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9">
  <si>
    <t xml:space="preserve">12 Hour - 8AM Start</t>
  </si>
  <si>
    <t xml:space="preserve">Pos</t>
  </si>
  <si>
    <t xml:space="preserve">Firstname</t>
  </si>
  <si>
    <t xml:space="preserve">Lastname</t>
  </si>
  <si>
    <t xml:space="preserve">Gender</t>
  </si>
  <si>
    <t xml:space="preserve">Laps</t>
  </si>
  <si>
    <t xml:space="preserve">KM</t>
  </si>
  <si>
    <t xml:space="preserve">Miles</t>
  </si>
  <si>
    <t xml:space="preserve">Lap1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Dee</t>
  </si>
  <si>
    <t xml:space="preserve">Buchanan</t>
  </si>
  <si>
    <t xml:space="preserve">M</t>
  </si>
  <si>
    <t xml:space="preserve">Mary</t>
  </si>
  <si>
    <t xml:space="preserve">Keenan</t>
  </si>
  <si>
    <t xml:space="preserve">F</t>
  </si>
  <si>
    <t xml:space="preserve">Paul</t>
  </si>
  <si>
    <t xml:space="preserve">Silcock</t>
  </si>
  <si>
    <t xml:space="preserve">Ryan</t>
  </si>
  <si>
    <t xml:space="preserve">Smith</t>
  </si>
  <si>
    <t xml:space="preserve">Raymond</t>
  </si>
  <si>
    <t xml:space="preserve">Kavanagh</t>
  </si>
  <si>
    <t xml:space="preserve">Ross</t>
  </si>
  <si>
    <t xml:space="preserve">Clarke</t>
  </si>
  <si>
    <t xml:space="preserve">Kyle</t>
  </si>
  <si>
    <t xml:space="preserve">Ramsey</t>
  </si>
  <si>
    <t xml:space="preserve">Lorn</t>
  </si>
  <si>
    <t xml:space="preserve">Webster</t>
  </si>
  <si>
    <t xml:space="preserve">Ashley</t>
  </si>
  <si>
    <t xml:space="preserve">Briggs</t>
  </si>
  <si>
    <t xml:space="preserve">Andrew</t>
  </si>
  <si>
    <t xml:space="preserve">Maxwell</t>
  </si>
  <si>
    <t xml:space="preserve">Keith</t>
  </si>
  <si>
    <t xml:space="preserve">Gibson</t>
  </si>
  <si>
    <t xml:space="preserve">David</t>
  </si>
  <si>
    <t xml:space="preserve">Parkinson</t>
  </si>
  <si>
    <t xml:space="preserve">Alan</t>
  </si>
  <si>
    <t xml:space="preserve">McCarthy</t>
  </si>
  <si>
    <t xml:space="preserve">Peadar</t>
  </si>
  <si>
    <t xml:space="preserve">McCaul</t>
  </si>
  <si>
    <t xml:space="preserve">Mike</t>
  </si>
  <si>
    <t xml:space="preserve">Hooley</t>
  </si>
  <si>
    <t xml:space="preserve">McAree</t>
  </si>
  <si>
    <t xml:space="preserve">Kieran</t>
  </si>
  <si>
    <t xml:space="preserve">Hyland</t>
  </si>
  <si>
    <t xml:space="preserve">Robinson</t>
  </si>
  <si>
    <t xml:space="preserve">Hugh</t>
  </si>
  <si>
    <t xml:space="preserve">Cushnan</t>
  </si>
  <si>
    <t xml:space="preserve">Anna</t>
  </si>
  <si>
    <t xml:space="preserve">Majsnerowicz</t>
  </si>
  <si>
    <t xml:space="preserve">Barry</t>
  </si>
  <si>
    <t xml:space="preserve">Shaw</t>
  </si>
  <si>
    <t xml:space="preserve">Edel</t>
  </si>
  <si>
    <t xml:space="preserve">Quinn</t>
  </si>
  <si>
    <t xml:space="preserve">Joseph</t>
  </si>
  <si>
    <t xml:space="preserve">Owen</t>
  </si>
  <si>
    <t xml:space="preserve">Graeme</t>
  </si>
  <si>
    <t xml:space="preserve">Black</t>
  </si>
  <si>
    <t xml:space="preserve">Jenny</t>
  </si>
  <si>
    <t xml:space="preserve">Taylor</t>
  </si>
  <si>
    <t xml:space="preserve">Christopher</t>
  </si>
  <si>
    <t xml:space="preserve">Carron</t>
  </si>
  <si>
    <t xml:space="preserve">Karen</t>
  </si>
  <si>
    <t xml:space="preserve">Turner</t>
  </si>
  <si>
    <t xml:space="preserve">Mark</t>
  </si>
  <si>
    <t xml:space="preserve">Rowntree</t>
  </si>
  <si>
    <t xml:space="preserve">Jake</t>
  </si>
  <si>
    <t xml:space="preserve">McFarland</t>
  </si>
  <si>
    <t xml:space="preserve">Elaine</t>
  </si>
  <si>
    <t xml:space="preserve">McAnulty</t>
  </si>
  <si>
    <t xml:space="preserve">Gemma</t>
  </si>
  <si>
    <t xml:space="preserve">Roddy</t>
  </si>
  <si>
    <t xml:space="preserve">Naomi</t>
  </si>
  <si>
    <t xml:space="preserve">Lusty</t>
  </si>
  <si>
    <t xml:space="preserve">6 Hour - 2PM Start</t>
  </si>
  <si>
    <t xml:space="preserve">Matt</t>
  </si>
  <si>
    <t xml:space="preserve">Bell</t>
  </si>
  <si>
    <t xml:space="preserve">Kevin</t>
  </si>
  <si>
    <t xml:space="preserve">McReynolds</t>
  </si>
  <si>
    <t xml:space="preserve">Hanna</t>
  </si>
  <si>
    <t xml:space="preserve">Trevor</t>
  </si>
  <si>
    <t xml:space="preserve">Rachel</t>
  </si>
  <si>
    <t xml:space="preserve">Lyttle</t>
  </si>
  <si>
    <t xml:space="preserve">Jeremy</t>
  </si>
  <si>
    <t xml:space="preserve">O Sullivan</t>
  </si>
  <si>
    <t xml:space="preserve">Stephen</t>
  </si>
  <si>
    <t xml:space="preserve">Allen</t>
  </si>
  <si>
    <t xml:space="preserve">Leanne</t>
  </si>
  <si>
    <t xml:space="preserve">Lyons</t>
  </si>
  <si>
    <t xml:space="preserve">Craig</t>
  </si>
  <si>
    <t xml:space="preserve">Garrington</t>
  </si>
  <si>
    <t xml:space="preserve">Greg</t>
  </si>
  <si>
    <t xml:space="preserve">McClure</t>
  </si>
  <si>
    <t xml:space="preserve">Ricky</t>
  </si>
  <si>
    <t xml:space="preserve">Linton</t>
  </si>
  <si>
    <t xml:space="preserve">Jane</t>
  </si>
  <si>
    <t xml:space="preserve">McDowell</t>
  </si>
  <si>
    <t xml:space="preserve">Chynel</t>
  </si>
  <si>
    <t xml:space="preserve">McCrink</t>
  </si>
  <si>
    <t xml:space="preserve">Sean</t>
  </si>
  <si>
    <t xml:space="preserve">Fallon</t>
  </si>
  <si>
    <t xml:space="preserve">Fin</t>
  </si>
  <si>
    <t xml:space="preserve">McKenna-Fox</t>
  </si>
  <si>
    <t xml:space="preserve">Lee</t>
  </si>
  <si>
    <t xml:space="preserve">Jason</t>
  </si>
  <si>
    <t xml:space="preserve">Sheppard</t>
  </si>
  <si>
    <t xml:space="preserve">Sonya</t>
  </si>
  <si>
    <t xml:space="preserve">Summersgill</t>
  </si>
  <si>
    <t xml:space="preserve">Judith</t>
  </si>
  <si>
    <t xml:space="preserve">Boyd</t>
  </si>
  <si>
    <t xml:space="preserve">Tim</t>
  </si>
  <si>
    <t xml:space="preserve">Doran</t>
  </si>
  <si>
    <t xml:space="preserve">Martin</t>
  </si>
  <si>
    <t xml:space="preserve">Sam</t>
  </si>
  <si>
    <t xml:space="preserve">Holly</t>
  </si>
  <si>
    <t xml:space="preserve">Hamilton</t>
  </si>
  <si>
    <t xml:space="preserve">Colin</t>
  </si>
  <si>
    <t xml:space="preserve">Campbell</t>
  </si>
  <si>
    <t xml:space="preserve">3 Hour - 5PM Start</t>
  </si>
  <si>
    <t xml:space="preserve">Michael</t>
  </si>
  <si>
    <t xml:space="preserve">Lamont</t>
  </si>
  <si>
    <t xml:space="preserve"> 00:24:05</t>
  </si>
  <si>
    <t xml:space="preserve"> 00:24:30</t>
  </si>
  <si>
    <t xml:space="preserve"> 00:24:38</t>
  </si>
  <si>
    <t xml:space="preserve"> 00:25:08</t>
  </si>
  <si>
    <t xml:space="preserve"> 00:25:42</t>
  </si>
  <si>
    <t xml:space="preserve"> 00:26:27</t>
  </si>
  <si>
    <t xml:space="preserve">Fra</t>
  </si>
  <si>
    <t xml:space="preserve">McWilliams</t>
  </si>
  <si>
    <t xml:space="preserve"> 00:31:03</t>
  </si>
  <si>
    <t xml:space="preserve"> 00:30:34</t>
  </si>
  <si>
    <t xml:space="preserve"> 00:31:01</t>
  </si>
  <si>
    <t xml:space="preserve"> 00:31:31</t>
  </si>
  <si>
    <t xml:space="preserve"> 00:31:30</t>
  </si>
  <si>
    <t xml:space="preserve"> </t>
  </si>
  <si>
    <t xml:space="preserve">Woodside</t>
  </si>
  <si>
    <t xml:space="preserve"> 00:28:07</t>
  </si>
  <si>
    <t xml:space="preserve"> 00:28:43</t>
  </si>
  <si>
    <t xml:space="preserve"> 00:30:48</t>
  </si>
  <si>
    <t xml:space="preserve"> 00:31:52</t>
  </si>
  <si>
    <t xml:space="preserve"> 00:38:30</t>
  </si>
  <si>
    <t xml:space="preserve">Redmond</t>
  </si>
  <si>
    <t xml:space="preserve">Murphy</t>
  </si>
  <si>
    <t xml:space="preserve"> 00:29:27</t>
  </si>
  <si>
    <t xml:space="preserve"> 00:32:29</t>
  </si>
  <si>
    <t xml:space="preserve"> 00:32:25</t>
  </si>
  <si>
    <t xml:space="preserve"> 00:33:36</t>
  </si>
  <si>
    <t xml:space="preserve">Heather</t>
  </si>
  <si>
    <t xml:space="preserve">Baron</t>
  </si>
  <si>
    <t xml:space="preserve"> 00:32:51</t>
  </si>
  <si>
    <t xml:space="preserve"> 00:33:59</t>
  </si>
  <si>
    <t xml:space="preserve"> 00:35:28</t>
  </si>
  <si>
    <t xml:space="preserve"> 00:37:10</t>
  </si>
  <si>
    <t xml:space="preserve"> 00:37:18</t>
  </si>
  <si>
    <t xml:space="preserve">Verth</t>
  </si>
  <si>
    <t xml:space="preserve"> 00:33:44</t>
  </si>
  <si>
    <t xml:space="preserve"> 00:35:31</t>
  </si>
  <si>
    <t xml:space="preserve"> 00:36:56</t>
  </si>
  <si>
    <t xml:space="preserve"> 00:38:31</t>
  </si>
  <si>
    <t xml:space="preserve">Noleen</t>
  </si>
  <si>
    <t xml:space="preserve">O’neill</t>
  </si>
  <si>
    <t xml:space="preserve"> 00:35:20</t>
  </si>
  <si>
    <t xml:space="preserve"> 00:38:16</t>
  </si>
  <si>
    <t xml:space="preserve"> 00:39:10</t>
  </si>
  <si>
    <t xml:space="preserve"> 00:40:25</t>
  </si>
  <si>
    <t xml:space="preserve">Chloe</t>
  </si>
  <si>
    <t xml:space="preserve">Flynn</t>
  </si>
  <si>
    <t xml:space="preserve"> 00:38:01</t>
  </si>
  <si>
    <t xml:space="preserve"> 00:38:32</t>
  </si>
  <si>
    <t xml:space="preserve"> 00:40:30</t>
  </si>
  <si>
    <t xml:space="preserve"> 00:41:08</t>
  </si>
  <si>
    <t xml:space="preserve">Paula</t>
  </si>
  <si>
    <t xml:space="preserve">Simpson</t>
  </si>
  <si>
    <t xml:space="preserve"> 00:34:42</t>
  </si>
  <si>
    <t xml:space="preserve"> 00:38:26</t>
  </si>
  <si>
    <t xml:space="preserve"> 00:39:57</t>
  </si>
  <si>
    <t xml:space="preserve"> 00:46:28</t>
  </si>
  <si>
    <t xml:space="preserve">Magowan</t>
  </si>
  <si>
    <t xml:space="preserve"> 00:37:05</t>
  </si>
  <si>
    <t xml:space="preserve"> 00:39:19</t>
  </si>
  <si>
    <t xml:space="preserve"> 00:41:39</t>
  </si>
  <si>
    <t xml:space="preserve"> 00:44:13</t>
  </si>
  <si>
    <t xml:space="preserve">Reid</t>
  </si>
  <si>
    <t xml:space="preserve"> 00:37:29</t>
  </si>
  <si>
    <t xml:space="preserve"> 00:37:19</t>
  </si>
  <si>
    <t xml:space="preserve"> 00:44:42</t>
  </si>
  <si>
    <t xml:space="preserve"> 00:45:00</t>
  </si>
  <si>
    <t xml:space="preserve">Curtis</t>
  </si>
  <si>
    <t xml:space="preserve">Adams</t>
  </si>
  <si>
    <t xml:space="preserve"> 00:35:36</t>
  </si>
  <si>
    <t xml:space="preserve"> 00:39:54</t>
  </si>
  <si>
    <t xml:space="preserve"> 00:45:44</t>
  </si>
  <si>
    <t xml:space="preserve"> 00:47:22</t>
  </si>
  <si>
    <t xml:space="preserve">Arnold</t>
  </si>
  <si>
    <t xml:space="preserve"> 00:35:25</t>
  </si>
  <si>
    <t xml:space="preserve"> 00:42:46</t>
  </si>
  <si>
    <t xml:space="preserve"> 00:45:47</t>
  </si>
  <si>
    <t xml:space="preserve"> 00:44:54</t>
  </si>
  <si>
    <t xml:space="preserve">Clare</t>
  </si>
  <si>
    <t xml:space="preserve">McIlveen</t>
  </si>
  <si>
    <t xml:space="preserve"> 00:36:41</t>
  </si>
  <si>
    <t xml:space="preserve"> 00:42:11</t>
  </si>
  <si>
    <t xml:space="preserve"> 00:46:44</t>
  </si>
  <si>
    <t xml:space="preserve"> 00:44:46</t>
  </si>
  <si>
    <t xml:space="preserve">Katy</t>
  </si>
  <si>
    <t xml:space="preserve"> 00:35:37</t>
  </si>
  <si>
    <t xml:space="preserve"> 00:40:16</t>
  </si>
  <si>
    <t xml:space="preserve"> 00:45:33</t>
  </si>
  <si>
    <t xml:space="preserve"> 00:50:22</t>
  </si>
  <si>
    <t xml:space="preserve">Adamson</t>
  </si>
  <si>
    <t xml:space="preserve"> 00:38:44</t>
  </si>
  <si>
    <t xml:space="preserve"> 00:51:06</t>
  </si>
  <si>
    <t xml:space="preserve"> 00:52:03</t>
  </si>
  <si>
    <t xml:space="preserve">Torington</t>
  </si>
  <si>
    <t xml:space="preserve"> 00:40:49</t>
  </si>
  <si>
    <t xml:space="preserve"> 00:53:06</t>
  </si>
  <si>
    <t xml:space="preserve"> 01:08:57</t>
  </si>
  <si>
    <t xml:space="preserve">Sheena</t>
  </si>
  <si>
    <t xml:space="preserve">Crone</t>
  </si>
  <si>
    <t xml:space="preserve"> 00:46:09</t>
  </si>
  <si>
    <t xml:space="preserve"> 00:46:58</t>
  </si>
  <si>
    <t xml:space="preserve"> 00:51:22</t>
  </si>
  <si>
    <t xml:space="preserve">Karl</t>
  </si>
  <si>
    <t xml:space="preserve">McBride</t>
  </si>
  <si>
    <t xml:space="preserve"> 00:54:35</t>
  </si>
  <si>
    <t xml:space="preserve"> 01:03:23</t>
  </si>
  <si>
    <t xml:space="preserve"> 01:01:16</t>
  </si>
  <si>
    <t xml:space="preserve">Jessica</t>
  </si>
  <si>
    <t xml:space="preserve"> 01:03:26</t>
  </si>
  <si>
    <t xml:space="preserve">Gaby</t>
  </si>
  <si>
    <t xml:space="preserve"> 00:53:18</t>
  </si>
  <si>
    <t xml:space="preserve"> 01:08:48</t>
  </si>
  <si>
    <t xml:space="preserve">Lynn</t>
  </si>
  <si>
    <t xml:space="preserve">McGonigal</t>
  </si>
  <si>
    <t xml:space="preserve"> 01:06:05</t>
  </si>
  <si>
    <t xml:space="preserve"> 01:32:27</t>
  </si>
  <si>
    <t xml:space="preserve">Mariead</t>
  </si>
  <si>
    <t xml:space="preserve">Curran</t>
  </si>
  <si>
    <t xml:space="preserve"> 01:06:09</t>
  </si>
  <si>
    <t xml:space="preserve">Sharon</t>
  </si>
  <si>
    <t xml:space="preserve">Gamble</t>
  </si>
  <si>
    <t xml:space="preserve"> 01:06:16</t>
  </si>
  <si>
    <t xml:space="preserve"> 01:32: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:ss"/>
    <numFmt numFmtId="167" formatCode="[h]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8" min="6" style="0" width="7.7"/>
    <col collapsed="false" customWidth="true" hidden="false" outlineLevel="0" max="20" min="9" style="0" width="8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</row>
    <row r="4" customFormat="false" ht="15" hidden="false" customHeight="false" outlineLevel="0" collapsed="false">
      <c r="B4" s="0" t="n">
        <v>1</v>
      </c>
      <c r="C4" s="0" t="s">
        <v>26</v>
      </c>
      <c r="D4" s="0" t="s">
        <v>27</v>
      </c>
      <c r="E4" s="0" t="s">
        <v>28</v>
      </c>
      <c r="F4" s="0" t="n">
        <v>18</v>
      </c>
      <c r="G4" s="3" t="n">
        <f aca="false">F4*5.65</f>
        <v>101.7</v>
      </c>
      <c r="H4" s="3" t="n">
        <f aca="false">G4*0.621371</f>
        <v>63.1934307</v>
      </c>
      <c r="I4" s="4" t="n">
        <v>0.0203587962962963</v>
      </c>
      <c r="J4" s="4" t="n">
        <v>0.0194791666666667</v>
      </c>
      <c r="K4" s="4" t="n">
        <v>0.0196527777777778</v>
      </c>
      <c r="L4" s="4" t="n">
        <v>0.0206365740740741</v>
      </c>
      <c r="M4" s="4" t="n">
        <v>0.0223958333333333</v>
      </c>
      <c r="N4" s="4" t="n">
        <v>0.0248958333333333</v>
      </c>
      <c r="O4" s="4" t="n">
        <v>0.0298263888888889</v>
      </c>
      <c r="P4" s="4" t="n">
        <v>0.025</v>
      </c>
      <c r="Q4" s="4" t="n">
        <v>0.0253240740740741</v>
      </c>
      <c r="R4" s="4" t="n">
        <v>0.0275231481481481</v>
      </c>
      <c r="S4" s="4" t="n">
        <v>0.0291203703703704</v>
      </c>
      <c r="T4" s="4" t="n">
        <v>0.0343518518518519</v>
      </c>
      <c r="U4" s="4" t="n">
        <v>0.0287268518518519</v>
      </c>
      <c r="V4" s="4" t="n">
        <v>0.0290393518518519</v>
      </c>
      <c r="W4" s="4" t="n">
        <v>0.0341666666666667</v>
      </c>
      <c r="X4" s="4" t="n">
        <v>0.032337962962963</v>
      </c>
      <c r="Y4" s="4" t="n">
        <v>0.0327199074074074</v>
      </c>
      <c r="Z4" s="4" t="n">
        <v>0.0360416666666667</v>
      </c>
    </row>
    <row r="5" customFormat="false" ht="15" hidden="false" customHeight="false" outlineLevel="0" collapsed="false">
      <c r="B5" s="0" t="n">
        <v>2</v>
      </c>
      <c r="C5" s="0" t="s">
        <v>29</v>
      </c>
      <c r="D5" s="0" t="s">
        <v>30</v>
      </c>
      <c r="E5" s="0" t="s">
        <v>31</v>
      </c>
      <c r="F5" s="0" t="n">
        <v>18</v>
      </c>
      <c r="G5" s="3" t="n">
        <f aca="false">F5*5.65</f>
        <v>101.7</v>
      </c>
      <c r="H5" s="3" t="n">
        <f aca="false">G5*0.621371</f>
        <v>63.1934307</v>
      </c>
      <c r="I5" s="4" t="n">
        <v>0.0227662037037037</v>
      </c>
      <c r="J5" s="4" t="n">
        <v>0.0237152777777778</v>
      </c>
      <c r="K5" s="4" t="n">
        <v>0.0239930555555556</v>
      </c>
      <c r="L5" s="4" t="n">
        <v>0.024525462962963</v>
      </c>
      <c r="M5" s="4" t="n">
        <v>0.0254861111111111</v>
      </c>
      <c r="N5" s="4" t="n">
        <v>0.0250810185185185</v>
      </c>
      <c r="O5" s="4" t="n">
        <v>0.0301851851851852</v>
      </c>
      <c r="P5" s="4" t="n">
        <v>0.0264930555555556</v>
      </c>
      <c r="Q5" s="4" t="n">
        <v>0.0277777777777778</v>
      </c>
      <c r="R5" s="4" t="n">
        <v>0.0265740740740741</v>
      </c>
      <c r="S5" s="4" t="n">
        <v>0.0320601851851852</v>
      </c>
      <c r="T5" s="4" t="n">
        <v>0.0288888888888889</v>
      </c>
      <c r="U5" s="4" t="n">
        <v>0.0320833333333333</v>
      </c>
      <c r="V5" s="4" t="n">
        <v>0.0292476851851852</v>
      </c>
      <c r="W5" s="4" t="n">
        <v>0.0302893518518519</v>
      </c>
      <c r="X5" s="4" t="n">
        <v>0.0298726851851852</v>
      </c>
      <c r="Y5" s="4" t="n">
        <v>0.0283796296296296</v>
      </c>
      <c r="Z5" s="4" t="n">
        <v>0.0272916666666667</v>
      </c>
    </row>
    <row r="6" customFormat="false" ht="15" hidden="false" customHeight="false" outlineLevel="0" collapsed="false">
      <c r="B6" s="0" t="n">
        <v>3</v>
      </c>
      <c r="C6" s="0" t="s">
        <v>32</v>
      </c>
      <c r="D6" s="0" t="s">
        <v>33</v>
      </c>
      <c r="E6" s="0" t="s">
        <v>28</v>
      </c>
      <c r="F6" s="0" t="n">
        <v>17</v>
      </c>
      <c r="G6" s="3" t="n">
        <f aca="false">F6*5.65</f>
        <v>96.05</v>
      </c>
      <c r="H6" s="3" t="n">
        <f aca="false">G6*0.621371</f>
        <v>59.68268455</v>
      </c>
      <c r="I6" s="4" t="n">
        <v>0.0228009259259259</v>
      </c>
      <c r="J6" s="4" t="n">
        <v>0.0238425925925926</v>
      </c>
      <c r="K6" s="4" t="n">
        <v>0.0244907407407407</v>
      </c>
      <c r="L6" s="4" t="n">
        <v>0.0273032407407407</v>
      </c>
      <c r="M6" s="4" t="n">
        <v>0.030625</v>
      </c>
      <c r="N6" s="4" t="n">
        <v>0.0284375</v>
      </c>
      <c r="O6" s="4" t="n">
        <v>0.0282291666666667</v>
      </c>
      <c r="P6" s="4" t="n">
        <v>0.0293055555555556</v>
      </c>
      <c r="Q6" s="4" t="n">
        <v>0.0271759259259259</v>
      </c>
      <c r="R6" s="4" t="n">
        <v>0.0267361111111111</v>
      </c>
      <c r="S6" s="4" t="n">
        <v>0.0305324074074074</v>
      </c>
      <c r="T6" s="4" t="n">
        <v>0.0287962962962963</v>
      </c>
      <c r="U6" s="4" t="n">
        <v>0.0351157407407407</v>
      </c>
      <c r="V6" s="4" t="n">
        <v>0.0322916666666667</v>
      </c>
      <c r="W6" s="4" t="n">
        <v>0.0310185185185185</v>
      </c>
      <c r="X6" s="4" t="n">
        <v>0.0311805555555556</v>
      </c>
      <c r="Y6" s="4" t="n">
        <v>0.0300347222222222</v>
      </c>
    </row>
    <row r="7" customFormat="false" ht="15" hidden="false" customHeight="false" outlineLevel="0" collapsed="false">
      <c r="B7" s="0" t="n">
        <v>4</v>
      </c>
      <c r="C7" s="0" t="s">
        <v>34</v>
      </c>
      <c r="D7" s="0" t="s">
        <v>35</v>
      </c>
      <c r="E7" s="0" t="s">
        <v>28</v>
      </c>
      <c r="F7" s="0" t="n">
        <v>17</v>
      </c>
      <c r="G7" s="3" t="n">
        <f aca="false">F7*5.65</f>
        <v>96.05</v>
      </c>
      <c r="H7" s="3" t="n">
        <f aca="false">G7*0.621371</f>
        <v>59.68268455</v>
      </c>
      <c r="I7" s="4" t="n">
        <v>0.0235532407407407</v>
      </c>
      <c r="J7" s="4" t="n">
        <v>0.0238194444444444</v>
      </c>
      <c r="K7" s="4" t="n">
        <v>0.0237731481481482</v>
      </c>
      <c r="L7" s="4" t="n">
        <v>0.029537037037037</v>
      </c>
      <c r="M7" s="4" t="n">
        <v>0.0240972222222222</v>
      </c>
      <c r="N7" s="4" t="n">
        <v>0.0268402777777778</v>
      </c>
      <c r="O7" s="4" t="n">
        <v>0.0276967592592593</v>
      </c>
      <c r="P7" s="4" t="n">
        <v>0.0338888888888889</v>
      </c>
      <c r="Q7" s="4" t="n">
        <v>0.0289814814814815</v>
      </c>
      <c r="R7" s="4" t="n">
        <v>0.0291782407407407</v>
      </c>
      <c r="S7" s="4" t="n">
        <v>0.0322337962962963</v>
      </c>
      <c r="T7" s="4" t="n">
        <v>0.0304513888888889</v>
      </c>
      <c r="U7" s="4" t="n">
        <v>0.0311226851851852</v>
      </c>
      <c r="V7" s="4" t="n">
        <v>0.0308912037037037</v>
      </c>
      <c r="W7" s="4" t="n">
        <v>0.0356712962962963</v>
      </c>
      <c r="X7" s="4" t="n">
        <v>0.0299768518518519</v>
      </c>
      <c r="Y7" s="4" t="n">
        <v>0.0265277777777778</v>
      </c>
    </row>
    <row r="8" customFormat="false" ht="15" hidden="false" customHeight="false" outlineLevel="0" collapsed="false">
      <c r="B8" s="0" t="n">
        <v>5</v>
      </c>
      <c r="C8" s="0" t="s">
        <v>36</v>
      </c>
      <c r="D8" s="0" t="s">
        <v>37</v>
      </c>
      <c r="E8" s="0" t="s">
        <v>28</v>
      </c>
      <c r="F8" s="0" t="n">
        <v>16</v>
      </c>
      <c r="G8" s="3" t="n">
        <f aca="false">F8*5.65</f>
        <v>90.4</v>
      </c>
      <c r="H8" s="3" t="n">
        <f aca="false">G8*0.621371</f>
        <v>56.1719384</v>
      </c>
      <c r="I8" s="4" t="n">
        <v>0.0205902777777778</v>
      </c>
      <c r="J8" s="4" t="n">
        <v>0.0222685185185185</v>
      </c>
      <c r="K8" s="4" t="n">
        <v>0.0260763888888889</v>
      </c>
      <c r="L8" s="4" t="n">
        <v>0.0237615740740741</v>
      </c>
      <c r="M8" s="4" t="n">
        <v>0.028275462962963</v>
      </c>
      <c r="N8" s="4" t="n">
        <v>0.0282638888888889</v>
      </c>
      <c r="O8" s="4" t="n">
        <v>0.0282407407407407</v>
      </c>
      <c r="P8" s="4" t="n">
        <v>0.0393865740740741</v>
      </c>
      <c r="Q8" s="4" t="n">
        <v>0.0320023148148148</v>
      </c>
      <c r="R8" s="4" t="n">
        <v>0.0383564814814815</v>
      </c>
      <c r="S8" s="4" t="n">
        <v>0.0328240740740741</v>
      </c>
      <c r="T8" s="4" t="n">
        <v>0.0433217592592593</v>
      </c>
      <c r="U8" s="4" t="n">
        <v>0.0363425925925926</v>
      </c>
      <c r="V8" s="4" t="n">
        <v>0.0281134259259259</v>
      </c>
      <c r="W8" s="4" t="n">
        <v>0.0389699074074074</v>
      </c>
      <c r="X8" s="4" t="n">
        <v>0.0263310185185185</v>
      </c>
    </row>
    <row r="9" customFormat="false" ht="15" hidden="false" customHeight="false" outlineLevel="0" collapsed="false">
      <c r="B9" s="0" t="n">
        <v>6</v>
      </c>
      <c r="C9" s="0" t="s">
        <v>38</v>
      </c>
      <c r="D9" s="0" t="s">
        <v>39</v>
      </c>
      <c r="E9" s="0" t="s">
        <v>28</v>
      </c>
      <c r="F9" s="0" t="n">
        <v>16</v>
      </c>
      <c r="G9" s="3" t="n">
        <f aca="false">F9*5.65</f>
        <v>90.4</v>
      </c>
      <c r="H9" s="3" t="n">
        <f aca="false">G9*0.621371</f>
        <v>56.1719384</v>
      </c>
      <c r="I9" s="4" t="n">
        <v>0.0246990740740741</v>
      </c>
      <c r="J9" s="4" t="n">
        <v>0.0252430555555556</v>
      </c>
      <c r="K9" s="4" t="n">
        <v>0.0212152777777778</v>
      </c>
      <c r="L9" s="4" t="n">
        <v>0.0221643518518519</v>
      </c>
      <c r="M9" s="4" t="n">
        <v>0.0232060185185185</v>
      </c>
      <c r="N9" s="4" t="n">
        <v>0.0250925925925926</v>
      </c>
      <c r="O9" s="4" t="n">
        <v>0.027662037037037</v>
      </c>
      <c r="P9" s="4" t="n">
        <v>0.0278356481481482</v>
      </c>
      <c r="Q9" s="4" t="n">
        <v>0.0327083333333333</v>
      </c>
      <c r="R9" s="4" t="n">
        <v>0.0309259259259259</v>
      </c>
      <c r="S9" s="4" t="n">
        <v>0.0423263888888889</v>
      </c>
      <c r="T9" s="4" t="n">
        <v>0.0469328703703704</v>
      </c>
      <c r="U9" s="4" t="n">
        <v>0.0422453703703704</v>
      </c>
      <c r="V9" s="4" t="n">
        <v>0.0386921296296296</v>
      </c>
      <c r="W9" s="4" t="n">
        <v>0.0298958333333333</v>
      </c>
      <c r="X9" s="4" t="n">
        <v>0.0339699074074074</v>
      </c>
    </row>
    <row r="10" customFormat="false" ht="15" hidden="false" customHeight="false" outlineLevel="0" collapsed="false">
      <c r="B10" s="0" t="n">
        <v>7</v>
      </c>
      <c r="C10" s="0" t="s">
        <v>40</v>
      </c>
      <c r="D10" s="0" t="s">
        <v>41</v>
      </c>
      <c r="E10" s="0" t="s">
        <v>28</v>
      </c>
      <c r="F10" s="0" t="n">
        <v>16</v>
      </c>
      <c r="G10" s="3" t="n">
        <f aca="false">F10*5.65</f>
        <v>90.4</v>
      </c>
      <c r="H10" s="3" t="n">
        <f aca="false">G10*0.621371</f>
        <v>56.1719384</v>
      </c>
      <c r="I10" s="4" t="n">
        <v>0.0231597222222222</v>
      </c>
      <c r="J10" s="4" t="n">
        <v>0.0234259259259259</v>
      </c>
      <c r="K10" s="4" t="n">
        <v>0.0252083333333333</v>
      </c>
      <c r="L10" s="4" t="n">
        <v>0.0260416666666667</v>
      </c>
      <c r="M10" s="4" t="n">
        <v>0.0310763888888889</v>
      </c>
      <c r="N10" s="4" t="n">
        <v>0.0289814814814815</v>
      </c>
      <c r="O10" s="4" t="n">
        <v>0.0375347222222222</v>
      </c>
      <c r="P10" s="4" t="n">
        <v>0.03375</v>
      </c>
      <c r="Q10" s="4" t="n">
        <v>0.0356597222222222</v>
      </c>
      <c r="R10" s="4" t="n">
        <v>0.0336921296296296</v>
      </c>
      <c r="S10" s="4" t="n">
        <v>0.0360185185185185</v>
      </c>
      <c r="T10" s="4" t="n">
        <v>0.0324537037037037</v>
      </c>
      <c r="U10" s="4" t="n">
        <v>0.032974537037037</v>
      </c>
      <c r="V10" s="4" t="n">
        <v>0.0339930555555556</v>
      </c>
      <c r="W10" s="4" t="n">
        <v>0.0311342592592593</v>
      </c>
      <c r="X10" s="4" t="n">
        <v>0.0297222222222222</v>
      </c>
    </row>
    <row r="11" customFormat="false" ht="15" hidden="false" customHeight="false" outlineLevel="0" collapsed="false">
      <c r="B11" s="0" t="n">
        <v>8</v>
      </c>
      <c r="C11" s="0" t="s">
        <v>42</v>
      </c>
      <c r="D11" s="0" t="s">
        <v>43</v>
      </c>
      <c r="E11" s="0" t="s">
        <v>28</v>
      </c>
      <c r="F11" s="0" t="n">
        <v>15</v>
      </c>
      <c r="G11" s="3" t="n">
        <f aca="false">F11*5.65</f>
        <v>84.75</v>
      </c>
      <c r="H11" s="3" t="n">
        <f aca="false">G11*0.621371</f>
        <v>52.66119225</v>
      </c>
      <c r="I11" s="4" t="n">
        <v>0.0244444444444444</v>
      </c>
      <c r="J11" s="4" t="n">
        <v>0.0268518518518519</v>
      </c>
      <c r="K11" s="4" t="n">
        <v>0.0278009259259259</v>
      </c>
      <c r="L11" s="4" t="n">
        <v>0.0298263888888889</v>
      </c>
      <c r="M11" s="4" t="n">
        <v>0.0308217592592593</v>
      </c>
      <c r="N11" s="4" t="n">
        <v>0.0304861111111111</v>
      </c>
      <c r="O11" s="4" t="n">
        <v>0.0331481481481482</v>
      </c>
      <c r="P11" s="4" t="n">
        <v>0.0314583333333333</v>
      </c>
      <c r="Q11" s="4" t="n">
        <v>0.0284953703703704</v>
      </c>
      <c r="R11" s="4" t="n">
        <v>0.0333101851851852</v>
      </c>
      <c r="S11" s="4" t="n">
        <v>0.0322106481481482</v>
      </c>
      <c r="T11" s="4" t="n">
        <v>0.0321759259259259</v>
      </c>
      <c r="U11" s="4" t="n">
        <v>0.0335300925925926</v>
      </c>
      <c r="V11" s="4" t="n">
        <v>0.0378009259259259</v>
      </c>
      <c r="W11" s="4" t="n">
        <v>0.0422222222222222</v>
      </c>
    </row>
    <row r="12" customFormat="false" ht="15" hidden="false" customHeight="false" outlineLevel="0" collapsed="false">
      <c r="B12" s="0" t="n">
        <v>9</v>
      </c>
      <c r="C12" s="0" t="s">
        <v>44</v>
      </c>
      <c r="D12" s="0" t="s">
        <v>45</v>
      </c>
      <c r="E12" s="0" t="s">
        <v>28</v>
      </c>
      <c r="F12" s="0" t="n">
        <v>15</v>
      </c>
      <c r="G12" s="3" t="n">
        <f aca="false">F12*5.65</f>
        <v>84.75</v>
      </c>
      <c r="H12" s="3" t="n">
        <f aca="false">G12*0.621371</f>
        <v>52.66119225</v>
      </c>
      <c r="I12" s="4" t="n">
        <v>0.0250694444444444</v>
      </c>
      <c r="J12" s="4" t="n">
        <v>0.0271875</v>
      </c>
      <c r="K12" s="4" t="n">
        <v>0.0297222222222222</v>
      </c>
      <c r="L12" s="4" t="n">
        <v>0.0286921296296296</v>
      </c>
      <c r="M12" s="4" t="n">
        <v>0.0311458333333333</v>
      </c>
      <c r="N12" s="4" t="n">
        <v>0.0300347222222222</v>
      </c>
      <c r="O12" s="4" t="n">
        <v>0.0317361111111111</v>
      </c>
      <c r="P12" s="4" t="n">
        <v>0.0321412037037037</v>
      </c>
      <c r="Q12" s="4" t="n">
        <v>0.0375347222222222</v>
      </c>
      <c r="R12" s="4" t="n">
        <v>0.0312731481481482</v>
      </c>
      <c r="S12" s="4" t="n">
        <v>0.033900462962963</v>
      </c>
      <c r="T12" s="4" t="n">
        <v>0.0325462962962963</v>
      </c>
      <c r="U12" s="4" t="n">
        <v>0.0324305555555556</v>
      </c>
      <c r="V12" s="4" t="n">
        <v>0.0362384259259259</v>
      </c>
      <c r="W12" s="4" t="n">
        <v>0.0444097222222222</v>
      </c>
    </row>
    <row r="13" customFormat="false" ht="15" hidden="false" customHeight="false" outlineLevel="0" collapsed="false">
      <c r="B13" s="0" t="n">
        <v>10</v>
      </c>
      <c r="C13" s="0" t="s">
        <v>46</v>
      </c>
      <c r="D13" s="0" t="s">
        <v>47</v>
      </c>
      <c r="E13" s="0" t="s">
        <v>28</v>
      </c>
      <c r="F13" s="0" t="n">
        <v>14</v>
      </c>
      <c r="G13" s="3" t="n">
        <f aca="false">F13*5.65</f>
        <v>79.1</v>
      </c>
      <c r="H13" s="3" t="n">
        <f aca="false">G13*0.621371</f>
        <v>49.1504461</v>
      </c>
      <c r="I13" s="4" t="n">
        <v>0.0263773148148148</v>
      </c>
      <c r="J13" s="4" t="n">
        <v>0.0266087962962963</v>
      </c>
      <c r="K13" s="4" t="n">
        <v>0.0266782407407407</v>
      </c>
      <c r="L13" s="4" t="n">
        <v>0.0274537037037037</v>
      </c>
      <c r="M13" s="4" t="n">
        <v>0.0258680555555556</v>
      </c>
      <c r="N13" s="4" t="n">
        <v>0.0267013888888889</v>
      </c>
      <c r="O13" s="4" t="n">
        <v>0.0281944444444444</v>
      </c>
      <c r="P13" s="4" t="n">
        <v>0.0290277777777778</v>
      </c>
      <c r="Q13" s="4" t="n">
        <v>0.0286342592592593</v>
      </c>
      <c r="R13" s="4" t="n">
        <v>0.030150462962963</v>
      </c>
      <c r="S13" s="4" t="n">
        <v>0.0358333333333333</v>
      </c>
      <c r="T13" s="4" t="n">
        <v>0.0326736111111111</v>
      </c>
      <c r="U13" s="4" t="n">
        <v>0.034537037037037</v>
      </c>
      <c r="V13" s="4" t="n">
        <v>0.0318981481481482</v>
      </c>
    </row>
    <row r="14" customFormat="false" ht="15" hidden="false" customHeight="false" outlineLevel="0" collapsed="false">
      <c r="B14" s="0" t="n">
        <v>11</v>
      </c>
      <c r="C14" s="0" t="s">
        <v>48</v>
      </c>
      <c r="D14" s="0" t="s">
        <v>49</v>
      </c>
      <c r="E14" s="0" t="s">
        <v>28</v>
      </c>
      <c r="F14" s="0" t="n">
        <v>14</v>
      </c>
      <c r="G14" s="3" t="n">
        <f aca="false">F14*5.65</f>
        <v>79.1</v>
      </c>
      <c r="H14" s="3" t="n">
        <f aca="false">G14*0.621371</f>
        <v>49.1504461</v>
      </c>
      <c r="I14" s="4" t="n">
        <v>0.0246875</v>
      </c>
      <c r="J14" s="4" t="n">
        <v>0.0274421296296296</v>
      </c>
      <c r="K14" s="4" t="n">
        <v>0.0276736111111111</v>
      </c>
      <c r="L14" s="4" t="n">
        <v>0.0273263888888889</v>
      </c>
      <c r="M14" s="4" t="n">
        <v>0.0284027777777778</v>
      </c>
      <c r="N14" s="4" t="n">
        <v>0.0348032407407407</v>
      </c>
      <c r="O14" s="4" t="n">
        <v>0.032037037037037</v>
      </c>
      <c r="P14" s="4" t="n">
        <v>0.032349537037037</v>
      </c>
      <c r="Q14" s="4" t="n">
        <v>0.033287037037037</v>
      </c>
      <c r="R14" s="4" t="n">
        <v>0.0401851851851852</v>
      </c>
      <c r="S14" s="4" t="n">
        <v>0.0356828703703704</v>
      </c>
      <c r="T14" s="4" t="n">
        <v>0.0353587962962963</v>
      </c>
      <c r="U14" s="4" t="n">
        <v>0.0318055555555556</v>
      </c>
      <c r="V14" s="4" t="n">
        <v>0.033900462962963</v>
      </c>
    </row>
    <row r="15" customFormat="false" ht="15" hidden="false" customHeight="false" outlineLevel="0" collapsed="false">
      <c r="B15" s="0" t="n">
        <v>12</v>
      </c>
      <c r="C15" s="0" t="s">
        <v>50</v>
      </c>
      <c r="D15" s="0" t="s">
        <v>51</v>
      </c>
      <c r="E15" s="0" t="s">
        <v>28</v>
      </c>
      <c r="F15" s="0" t="n">
        <v>14</v>
      </c>
      <c r="G15" s="3" t="n">
        <f aca="false">F15*5.65</f>
        <v>79.1</v>
      </c>
      <c r="H15" s="3" t="n">
        <f aca="false">G15*0.621371</f>
        <v>49.1504461</v>
      </c>
      <c r="I15" s="4" t="n">
        <v>0.0256828703703704</v>
      </c>
      <c r="J15" s="4" t="n">
        <v>0.0301273148148148</v>
      </c>
      <c r="K15" s="4" t="n">
        <v>0.0293518518518519</v>
      </c>
      <c r="L15" s="4" t="n">
        <v>0.0305902777777778</v>
      </c>
      <c r="M15" s="4" t="n">
        <v>0.0314583333333333</v>
      </c>
      <c r="N15" s="4" t="n">
        <v>0.0351736111111111</v>
      </c>
      <c r="O15" s="4" t="n">
        <v>0.0421990740740741</v>
      </c>
      <c r="P15" s="4" t="n">
        <v>0.0322337962962963</v>
      </c>
      <c r="Q15" s="4" t="n">
        <v>0.0325</v>
      </c>
      <c r="R15" s="4" t="n">
        <v>0.0404050925925926</v>
      </c>
      <c r="S15" s="4" t="n">
        <v>0.0365277777777778</v>
      </c>
      <c r="T15" s="4" t="n">
        <v>0.0375578703703704</v>
      </c>
      <c r="U15" s="4" t="n">
        <v>0.0435300925925926</v>
      </c>
      <c r="V15" s="4" t="n">
        <v>0.0330902777777778</v>
      </c>
    </row>
    <row r="16" customFormat="false" ht="15" hidden="false" customHeight="false" outlineLevel="0" collapsed="false">
      <c r="B16" s="0" t="n">
        <v>13</v>
      </c>
      <c r="C16" s="0" t="s">
        <v>52</v>
      </c>
      <c r="D16" s="0" t="s">
        <v>53</v>
      </c>
      <c r="E16" s="0" t="s">
        <v>28</v>
      </c>
      <c r="F16" s="0" t="n">
        <v>14</v>
      </c>
      <c r="G16" s="3" t="n">
        <f aca="false">F16*5.65</f>
        <v>79.1</v>
      </c>
      <c r="H16" s="3" t="n">
        <f aca="false">G16*0.621371</f>
        <v>49.1504461</v>
      </c>
      <c r="I16" s="4" t="n">
        <v>0.0277662037037037</v>
      </c>
      <c r="J16" s="4" t="n">
        <v>0.0288773148148148</v>
      </c>
      <c r="K16" s="4" t="n">
        <v>0.0293402777777778</v>
      </c>
      <c r="L16" s="4" t="n">
        <v>0.031087962962963</v>
      </c>
      <c r="M16" s="4" t="n">
        <v>0.0320833333333333</v>
      </c>
      <c r="N16" s="4" t="n">
        <v>0.0367824074074074</v>
      </c>
      <c r="O16" s="4" t="n">
        <v>0.0326273148148148</v>
      </c>
      <c r="P16" s="4" t="n">
        <v>0.0354282407407407</v>
      </c>
      <c r="Q16" s="4" t="n">
        <v>0.0344328703703704</v>
      </c>
      <c r="R16" s="4" t="n">
        <v>0.0340046296296296</v>
      </c>
      <c r="S16" s="4" t="n">
        <v>0.0372685185185185</v>
      </c>
      <c r="T16" s="4" t="n">
        <v>0.0357291666666667</v>
      </c>
      <c r="U16" s="4" t="n">
        <v>0.0420833333333333</v>
      </c>
      <c r="V16" s="4" t="n">
        <v>0.0450810185185185</v>
      </c>
    </row>
    <row r="17" customFormat="false" ht="15" hidden="false" customHeight="false" outlineLevel="0" collapsed="false">
      <c r="B17" s="0" t="n">
        <v>14</v>
      </c>
      <c r="C17" s="0" t="s">
        <v>54</v>
      </c>
      <c r="D17" s="0" t="s">
        <v>55</v>
      </c>
      <c r="E17" s="0" t="s">
        <v>28</v>
      </c>
      <c r="F17" s="0" t="n">
        <v>14</v>
      </c>
      <c r="G17" s="3" t="n">
        <f aca="false">F17*5.65</f>
        <v>79.1</v>
      </c>
      <c r="H17" s="3" t="n">
        <f aca="false">G17*0.621371</f>
        <v>49.1504461</v>
      </c>
      <c r="I17" s="4" t="n">
        <v>0.0205208333333333</v>
      </c>
      <c r="J17" s="4" t="n">
        <v>0.0214236111111111</v>
      </c>
      <c r="K17" s="4" t="n">
        <v>0.0234490740740741</v>
      </c>
      <c r="L17" s="4" t="n">
        <v>0.0252430555555556</v>
      </c>
      <c r="M17" s="4" t="n">
        <v>0.0303703703703704</v>
      </c>
      <c r="N17" s="4" t="n">
        <v>0.0334490740740741</v>
      </c>
      <c r="O17" s="4" t="n">
        <v>0.0403587962962963</v>
      </c>
      <c r="P17" s="4" t="n">
        <v>0.0412152777777778</v>
      </c>
      <c r="Q17" s="4" t="n">
        <v>0.0350810185185185</v>
      </c>
      <c r="R17" s="4" t="n">
        <v>0.0411574074074074</v>
      </c>
      <c r="S17" s="4" t="n">
        <v>0.0466666666666667</v>
      </c>
      <c r="T17" s="4" t="n">
        <v>0.0515625</v>
      </c>
      <c r="U17" s="4" t="n">
        <v>0.0446296296296296</v>
      </c>
      <c r="V17" s="4" t="n">
        <v>0.0369560185185185</v>
      </c>
    </row>
    <row r="18" customFormat="false" ht="15" hidden="false" customHeight="false" outlineLevel="0" collapsed="false">
      <c r="B18" s="0" t="n">
        <v>15</v>
      </c>
      <c r="C18" s="0" t="s">
        <v>56</v>
      </c>
      <c r="D18" s="0" t="s">
        <v>57</v>
      </c>
      <c r="E18" s="0" t="s">
        <v>28</v>
      </c>
      <c r="F18" s="0" t="n">
        <v>14</v>
      </c>
      <c r="G18" s="3" t="n">
        <f aca="false">F18*5.65</f>
        <v>79.1</v>
      </c>
      <c r="H18" s="3" t="n">
        <f aca="false">G18*0.621371</f>
        <v>49.1504461</v>
      </c>
      <c r="I18" s="4" t="n">
        <v>0.0247569444444444</v>
      </c>
      <c r="J18" s="4" t="n">
        <v>0.0258217592592593</v>
      </c>
      <c r="K18" s="4" t="n">
        <v>0.0283680555555556</v>
      </c>
      <c r="L18" s="4" t="n">
        <v>0.0307060185185185</v>
      </c>
      <c r="M18" s="4" t="n">
        <v>0.0332986111111111</v>
      </c>
      <c r="N18" s="4" t="n">
        <v>0.0384143518518519</v>
      </c>
      <c r="O18" s="4" t="n">
        <v>0.0377546296296296</v>
      </c>
      <c r="P18" s="4" t="n">
        <v>0.0355555555555556</v>
      </c>
      <c r="Q18" s="4" t="n">
        <v>0.0339814814814815</v>
      </c>
      <c r="R18" s="4" t="n">
        <v>0.0404282407407407</v>
      </c>
      <c r="S18" s="4" t="n">
        <v>0.0406828703703704</v>
      </c>
      <c r="T18" s="4" t="n">
        <v>0.0385763888888889</v>
      </c>
      <c r="U18" s="4" t="n">
        <v>0.0410763888888889</v>
      </c>
      <c r="V18" s="4" t="n">
        <v>0.0449884259259259</v>
      </c>
    </row>
    <row r="19" customFormat="false" ht="15" hidden="false" customHeight="false" outlineLevel="0" collapsed="false">
      <c r="B19" s="0" t="n">
        <v>16</v>
      </c>
      <c r="C19" s="0" t="s">
        <v>48</v>
      </c>
      <c r="D19" s="0" t="s">
        <v>58</v>
      </c>
      <c r="E19" s="0" t="s">
        <v>28</v>
      </c>
      <c r="F19" s="0" t="n">
        <v>13</v>
      </c>
      <c r="G19" s="3" t="n">
        <f aca="false">F19*5.65</f>
        <v>73.45</v>
      </c>
      <c r="H19" s="3" t="n">
        <f aca="false">G19*0.621371</f>
        <v>45.63969995</v>
      </c>
      <c r="I19" s="4" t="n">
        <v>0.0262847222222222</v>
      </c>
      <c r="J19" s="4" t="n">
        <v>0.0305902777777778</v>
      </c>
      <c r="K19" s="4" t="n">
        <v>0.0292824074074074</v>
      </c>
      <c r="L19" s="4" t="n">
        <v>0.032962962962963</v>
      </c>
      <c r="M19" s="4" t="n">
        <v>0.0470023148148148</v>
      </c>
      <c r="N19" s="4" t="n">
        <v>0.0392939814814815</v>
      </c>
      <c r="O19" s="4" t="n">
        <v>0.0313541666666667</v>
      </c>
      <c r="P19" s="4" t="n">
        <v>0.0362962962962963</v>
      </c>
      <c r="Q19" s="4" t="n">
        <v>0.04125</v>
      </c>
      <c r="R19" s="4" t="n">
        <v>0.0449652777777778</v>
      </c>
      <c r="S19" s="4" t="n">
        <v>0.03875</v>
      </c>
      <c r="T19" s="4" t="n">
        <v>0.0371643518518519</v>
      </c>
      <c r="U19" s="4" t="n">
        <v>0.0385416666666667</v>
      </c>
    </row>
    <row r="20" customFormat="false" ht="15" hidden="false" customHeight="false" outlineLevel="0" collapsed="false">
      <c r="B20" s="0" t="n">
        <v>17</v>
      </c>
      <c r="C20" s="0" t="s">
        <v>59</v>
      </c>
      <c r="D20" s="0" t="s">
        <v>60</v>
      </c>
      <c r="E20" s="0" t="s">
        <v>28</v>
      </c>
      <c r="F20" s="0" t="n">
        <v>13</v>
      </c>
      <c r="G20" s="3" t="n">
        <f aca="false">F20*5.65</f>
        <v>73.45</v>
      </c>
      <c r="H20" s="3" t="n">
        <f aca="false">G20*0.621371</f>
        <v>45.63969995</v>
      </c>
      <c r="I20" s="4" t="n">
        <v>0.0255208333333333</v>
      </c>
      <c r="J20" s="4" t="n">
        <v>0.0300347222222222</v>
      </c>
      <c r="K20" s="4" t="n">
        <v>0.0300115740740741</v>
      </c>
      <c r="L20" s="4" t="n">
        <v>0.0327662037037037</v>
      </c>
      <c r="M20" s="4" t="n">
        <v>0.0315972222222222</v>
      </c>
      <c r="N20" s="4" t="n">
        <v>0.0328125</v>
      </c>
      <c r="O20" s="4" t="n">
        <v>0.0403240740740741</v>
      </c>
      <c r="P20" s="4" t="n">
        <v>0.0396759259259259</v>
      </c>
      <c r="Q20" s="4" t="n">
        <v>0.0431828703703704</v>
      </c>
      <c r="R20" s="4" t="n">
        <v>0.046099537037037</v>
      </c>
      <c r="S20" s="4" t="n">
        <v>0.0444097222222222</v>
      </c>
      <c r="T20" s="4" t="n">
        <v>0.0412268518518519</v>
      </c>
      <c r="U20" s="4" t="n">
        <v>0.0417013888888889</v>
      </c>
    </row>
    <row r="21" customFormat="false" ht="15" hidden="false" customHeight="false" outlineLevel="0" collapsed="false">
      <c r="B21" s="0" t="n">
        <v>18</v>
      </c>
      <c r="C21" s="0" t="s">
        <v>34</v>
      </c>
      <c r="D21" s="0" t="s">
        <v>61</v>
      </c>
      <c r="E21" s="0" t="s">
        <v>28</v>
      </c>
      <c r="F21" s="0" t="n">
        <v>13</v>
      </c>
      <c r="G21" s="3" t="n">
        <f aca="false">F21*5.65</f>
        <v>73.45</v>
      </c>
      <c r="H21" s="3" t="n">
        <f aca="false">G21*0.621371</f>
        <v>45.63969995</v>
      </c>
      <c r="I21" s="4" t="n">
        <v>0.0251388888888889</v>
      </c>
      <c r="J21" s="4" t="n">
        <v>0.0286921296296296</v>
      </c>
      <c r="K21" s="4" t="n">
        <v>0.0301967592592593</v>
      </c>
      <c r="L21" s="4" t="n">
        <v>0.0318402777777778</v>
      </c>
      <c r="M21" s="4" t="n">
        <v>0.0361689814814815</v>
      </c>
      <c r="N21" s="4" t="n">
        <v>0.039224537037037</v>
      </c>
      <c r="O21" s="4" t="n">
        <v>0.041099537037037</v>
      </c>
      <c r="P21" s="4" t="n">
        <v>0.0479282407407407</v>
      </c>
      <c r="Q21" s="4" t="n">
        <v>0.0444560185185185</v>
      </c>
      <c r="R21" s="4" t="n">
        <v>0.045787037037037</v>
      </c>
      <c r="S21" s="4" t="n">
        <v>0.049375</v>
      </c>
      <c r="T21" s="4" t="n">
        <v>0.0406018518518519</v>
      </c>
      <c r="U21" s="4" t="n">
        <v>0.0335069444444444</v>
      </c>
    </row>
    <row r="22" customFormat="false" ht="15" hidden="false" customHeight="false" outlineLevel="0" collapsed="false">
      <c r="B22" s="0" t="n">
        <v>19</v>
      </c>
      <c r="C22" s="0" t="s">
        <v>62</v>
      </c>
      <c r="D22" s="0" t="s">
        <v>63</v>
      </c>
      <c r="E22" s="0" t="s">
        <v>28</v>
      </c>
      <c r="F22" s="0" t="n">
        <v>13</v>
      </c>
      <c r="G22" s="3" t="n">
        <f aca="false">F22*5.65</f>
        <v>73.45</v>
      </c>
      <c r="H22" s="3" t="n">
        <f aca="false">G22*0.621371</f>
        <v>45.63969995</v>
      </c>
      <c r="I22" s="4" t="n">
        <v>0.0263078703703704</v>
      </c>
      <c r="J22" s="4" t="n">
        <v>0.029849537037037</v>
      </c>
      <c r="K22" s="4" t="n">
        <v>0.0303125</v>
      </c>
      <c r="L22" s="4" t="n">
        <v>0.032650462962963</v>
      </c>
      <c r="M22" s="4" t="n">
        <v>0.0372569444444445</v>
      </c>
      <c r="N22" s="4" t="n">
        <v>0.0428935185185185</v>
      </c>
      <c r="O22" s="4" t="n">
        <v>0.0438425925925926</v>
      </c>
      <c r="P22" s="4" t="n">
        <v>0.042037037037037</v>
      </c>
      <c r="Q22" s="4" t="n">
        <v>0.047962962962963</v>
      </c>
      <c r="R22" s="4" t="n">
        <v>0.0415509259259259</v>
      </c>
      <c r="S22" s="4" t="n">
        <v>0.0458680555555556</v>
      </c>
      <c r="T22" s="4" t="n">
        <v>0.0374537037037037</v>
      </c>
      <c r="U22" s="4" t="n">
        <v>0.0388078703703704</v>
      </c>
    </row>
    <row r="23" customFormat="false" ht="15" hidden="false" customHeight="false" outlineLevel="0" collapsed="false">
      <c r="B23" s="0" t="n">
        <v>20</v>
      </c>
      <c r="C23" s="0" t="s">
        <v>64</v>
      </c>
      <c r="D23" s="0" t="s">
        <v>65</v>
      </c>
      <c r="E23" s="0" t="s">
        <v>31</v>
      </c>
      <c r="F23" s="0" t="n">
        <v>12</v>
      </c>
      <c r="G23" s="3" t="n">
        <f aca="false">F23*5.65</f>
        <v>67.8</v>
      </c>
      <c r="H23" s="3" t="n">
        <f aca="false">G23*0.621371</f>
        <v>42.1289538</v>
      </c>
      <c r="I23" s="4" t="n">
        <v>0.0277314814814815</v>
      </c>
      <c r="J23" s="4" t="n">
        <v>0.0284143518518518</v>
      </c>
      <c r="K23" s="4" t="n">
        <v>0.0286574074074074</v>
      </c>
      <c r="L23" s="4" t="n">
        <v>0.034537037037037</v>
      </c>
      <c r="M23" s="4" t="n">
        <v>0.0352546296296296</v>
      </c>
      <c r="N23" s="4" t="n">
        <v>0.0497916666666667</v>
      </c>
      <c r="O23" s="4" t="n">
        <v>0.0400810185185185</v>
      </c>
      <c r="P23" s="4" t="n">
        <v>0.0510185185185185</v>
      </c>
      <c r="Q23" s="4" t="n">
        <v>0.0448611111111111</v>
      </c>
      <c r="R23" s="4" t="n">
        <v>0.0430787037037037</v>
      </c>
      <c r="S23" s="4" t="n">
        <v>0.0468865740740741</v>
      </c>
      <c r="T23" s="4" t="n">
        <v>0.0447800925925926</v>
      </c>
    </row>
    <row r="24" customFormat="false" ht="15" hidden="false" customHeight="false" outlineLevel="0" collapsed="false">
      <c r="B24" s="0" t="n">
        <v>21</v>
      </c>
      <c r="C24" s="0" t="s">
        <v>66</v>
      </c>
      <c r="D24" s="0" t="s">
        <v>67</v>
      </c>
      <c r="E24" s="0" t="s">
        <v>28</v>
      </c>
      <c r="F24" s="0" t="n">
        <v>12</v>
      </c>
      <c r="G24" s="3" t="n">
        <f aca="false">F24*5.65</f>
        <v>67.8</v>
      </c>
      <c r="H24" s="3" t="n">
        <f aca="false">G24*0.621371</f>
        <v>42.1289538</v>
      </c>
      <c r="I24" s="4" t="n">
        <v>0.0256597222222222</v>
      </c>
      <c r="J24" s="4" t="n">
        <v>0.0304282407407407</v>
      </c>
      <c r="K24" s="4" t="n">
        <v>0.0291203703703704</v>
      </c>
      <c r="L24" s="4" t="n">
        <v>0.0305555555555556</v>
      </c>
      <c r="M24" s="4" t="n">
        <v>0.031412037037037</v>
      </c>
      <c r="N24" s="4" t="n">
        <v>0.0341087962962963</v>
      </c>
      <c r="O24" s="4" t="n">
        <v>0.0753240740740741</v>
      </c>
      <c r="P24" s="4" t="n">
        <v>0.0222916666666667</v>
      </c>
      <c r="Q24" s="4" t="n">
        <v>0.0281481481481481</v>
      </c>
      <c r="R24" s="4" t="n">
        <v>0.0432291666666667</v>
      </c>
      <c r="S24" s="4" t="n">
        <v>0.0609490740740741</v>
      </c>
      <c r="T24" s="4" t="n">
        <v>0.0688773148148148</v>
      </c>
    </row>
    <row r="25" customFormat="false" ht="15" hidden="false" customHeight="false" outlineLevel="0" collapsed="false">
      <c r="B25" s="0" t="n">
        <v>22</v>
      </c>
      <c r="C25" s="0" t="s">
        <v>68</v>
      </c>
      <c r="D25" s="0" t="s">
        <v>69</v>
      </c>
      <c r="E25" s="0" t="s">
        <v>31</v>
      </c>
      <c r="F25" s="0" t="n">
        <v>11</v>
      </c>
      <c r="G25" s="3" t="n">
        <f aca="false">F25*5.65</f>
        <v>62.15</v>
      </c>
      <c r="H25" s="3" t="n">
        <f aca="false">G25*0.621371</f>
        <v>38.61820765</v>
      </c>
      <c r="I25" s="4" t="n">
        <v>0.0289814814814815</v>
      </c>
      <c r="J25" s="4" t="n">
        <v>0.0315509259259259</v>
      </c>
      <c r="K25" s="4" t="n">
        <v>0.032662037037037</v>
      </c>
      <c r="L25" s="4" t="n">
        <v>0.0346180555555556</v>
      </c>
      <c r="M25" s="4" t="n">
        <v>0.0368518518518519</v>
      </c>
      <c r="N25" s="4" t="n">
        <v>0.036875</v>
      </c>
      <c r="O25" s="4" t="n">
        <v>0.0347337962962963</v>
      </c>
      <c r="P25" s="4" t="n">
        <v>0.0383680555555556</v>
      </c>
      <c r="Q25" s="4" t="n">
        <v>0.0396990740740741</v>
      </c>
      <c r="R25" s="4" t="n">
        <v>0.0411574074074074</v>
      </c>
      <c r="S25" s="4" t="n">
        <v>0.0420486111111111</v>
      </c>
    </row>
    <row r="26" customFormat="false" ht="15" hidden="false" customHeight="false" outlineLevel="0" collapsed="false">
      <c r="B26" s="0" t="n">
        <v>23</v>
      </c>
      <c r="C26" s="0" t="s">
        <v>70</v>
      </c>
      <c r="D26" s="0" t="s">
        <v>55</v>
      </c>
      <c r="E26" s="0" t="s">
        <v>28</v>
      </c>
      <c r="F26" s="0" t="n">
        <v>11</v>
      </c>
      <c r="G26" s="3" t="n">
        <f aca="false">F26*5.65</f>
        <v>62.15</v>
      </c>
      <c r="H26" s="3" t="n">
        <f aca="false">G26*0.621371</f>
        <v>38.61820765</v>
      </c>
      <c r="I26" s="4" t="n">
        <v>0.0262731481481482</v>
      </c>
      <c r="J26" s="4" t="n">
        <v>0.0282060185185185</v>
      </c>
      <c r="K26" s="4" t="n">
        <v>0.0311111111111111</v>
      </c>
      <c r="L26" s="4" t="n">
        <v>0.0335648148148148</v>
      </c>
      <c r="M26" s="4" t="n">
        <v>0.0469907407407407</v>
      </c>
      <c r="N26" s="4" t="n">
        <v>0.0391435185185185</v>
      </c>
      <c r="O26" s="4" t="n">
        <v>0.0309490740740741</v>
      </c>
      <c r="P26" s="4" t="n">
        <v>0.0475925925925926</v>
      </c>
      <c r="Q26" s="4" t="n">
        <v>0.0731944444444444</v>
      </c>
      <c r="R26" s="4" t="n">
        <v>0.0401157407407407</v>
      </c>
      <c r="S26" s="4" t="n">
        <v>0.0809490740740741</v>
      </c>
    </row>
    <row r="27" customFormat="false" ht="15" hidden="false" customHeight="false" outlineLevel="0" collapsed="false">
      <c r="B27" s="0" t="n">
        <v>24</v>
      </c>
      <c r="C27" s="0" t="s">
        <v>50</v>
      </c>
      <c r="D27" s="0" t="s">
        <v>71</v>
      </c>
      <c r="E27" s="0" t="s">
        <v>28</v>
      </c>
      <c r="F27" s="0" t="n">
        <v>11</v>
      </c>
      <c r="G27" s="3" t="n">
        <f aca="false">F27*5.65</f>
        <v>62.15</v>
      </c>
      <c r="H27" s="3" t="n">
        <f aca="false">G27*0.621371</f>
        <v>38.61820765</v>
      </c>
      <c r="I27" s="4" t="n">
        <v>0.0378703703703704</v>
      </c>
      <c r="J27" s="4" t="n">
        <v>0.0389236111111111</v>
      </c>
      <c r="K27" s="4" t="n">
        <v>0.0404050925925926</v>
      </c>
      <c r="L27" s="4" t="n">
        <v>0.0391782407407407</v>
      </c>
      <c r="M27" s="4" t="n">
        <v>0.0428356481481481</v>
      </c>
      <c r="N27" s="4" t="n">
        <v>0.0440972222222222</v>
      </c>
      <c r="O27" s="4" t="n">
        <v>0.0449537037037037</v>
      </c>
      <c r="P27" s="4" t="n">
        <v>0.0488194444444444</v>
      </c>
      <c r="Q27" s="4" t="n">
        <v>0.0497800925925926</v>
      </c>
      <c r="R27" s="4" t="n">
        <v>0.051099537037037</v>
      </c>
      <c r="S27" s="4" t="n">
        <v>0.0490162037037037</v>
      </c>
    </row>
    <row r="28" customFormat="false" ht="15" hidden="false" customHeight="false" outlineLevel="0" collapsed="false">
      <c r="B28" s="0" t="n">
        <v>25</v>
      </c>
      <c r="C28" s="0" t="s">
        <v>72</v>
      </c>
      <c r="D28" s="0" t="s">
        <v>73</v>
      </c>
      <c r="E28" s="0" t="s">
        <v>28</v>
      </c>
      <c r="F28" s="0" t="n">
        <v>10</v>
      </c>
      <c r="G28" s="3" t="n">
        <f aca="false">F28*5.65</f>
        <v>56.5</v>
      </c>
      <c r="H28" s="3" t="n">
        <f aca="false">G28*0.621371</f>
        <v>35.1074615</v>
      </c>
      <c r="I28" s="4" t="n">
        <v>0.0233912037037037</v>
      </c>
      <c r="J28" s="4" t="n">
        <v>0.0246180555555556</v>
      </c>
      <c r="K28" s="4" t="n">
        <v>0.025150462962963</v>
      </c>
      <c r="L28" s="4" t="n">
        <v>0.0257407407407407</v>
      </c>
      <c r="M28" s="4" t="n">
        <v>0.0324421296296296</v>
      </c>
      <c r="N28" s="4" t="n">
        <v>0.02625</v>
      </c>
      <c r="O28" s="4" t="n">
        <v>0.0301967592592593</v>
      </c>
      <c r="P28" s="4" t="n">
        <v>0.0280439814814815</v>
      </c>
      <c r="Q28" s="4" t="n">
        <v>0.0348958333333333</v>
      </c>
      <c r="R28" s="4" t="n">
        <v>0.0368171296296296</v>
      </c>
    </row>
    <row r="29" customFormat="false" ht="15" hidden="false" customHeight="false" outlineLevel="0" collapsed="false">
      <c r="B29" s="0" t="n">
        <v>26</v>
      </c>
      <c r="C29" s="0" t="s">
        <v>74</v>
      </c>
      <c r="D29" s="0" t="s">
        <v>75</v>
      </c>
      <c r="E29" s="0" t="s">
        <v>31</v>
      </c>
      <c r="F29" s="0" t="n">
        <v>10</v>
      </c>
      <c r="G29" s="3" t="n">
        <f aca="false">F29*5.65</f>
        <v>56.5</v>
      </c>
      <c r="H29" s="3" t="n">
        <f aca="false">G29*0.621371</f>
        <v>35.1074615</v>
      </c>
      <c r="I29" s="4" t="n">
        <v>0.0242476851851852</v>
      </c>
      <c r="J29" s="4" t="n">
        <v>0.0256944444444444</v>
      </c>
      <c r="K29" s="4" t="n">
        <v>0.025474537037037</v>
      </c>
      <c r="L29" s="4" t="n">
        <v>0.0268518518518519</v>
      </c>
      <c r="M29" s="4" t="n">
        <v>0.0333101851851852</v>
      </c>
      <c r="N29" s="4" t="n">
        <v>0.0380555555555556</v>
      </c>
      <c r="O29" s="4" t="n">
        <v>0.035462962962963</v>
      </c>
      <c r="P29" s="4" t="n">
        <v>0.0330092592592593</v>
      </c>
      <c r="Q29" s="4" t="n">
        <v>0.0336111111111111</v>
      </c>
      <c r="R29" s="4" t="n">
        <v>0.0369791666666667</v>
      </c>
    </row>
    <row r="30" customFormat="false" ht="15" hidden="false" customHeight="false" outlineLevel="0" collapsed="false">
      <c r="B30" s="0" t="n">
        <v>27</v>
      </c>
      <c r="C30" s="0" t="s">
        <v>76</v>
      </c>
      <c r="D30" s="0" t="s">
        <v>34</v>
      </c>
      <c r="E30" s="0" t="s">
        <v>28</v>
      </c>
      <c r="F30" s="0" t="n">
        <v>10</v>
      </c>
      <c r="G30" s="3" t="n">
        <f aca="false">F30*5.65</f>
        <v>56.5</v>
      </c>
      <c r="H30" s="3" t="n">
        <f aca="false">G30*0.621371</f>
        <v>35.1074615</v>
      </c>
      <c r="I30" s="4" t="n">
        <v>0.0263078703703704</v>
      </c>
      <c r="J30" s="4" t="n">
        <v>0.0292361111111111</v>
      </c>
      <c r="K30" s="4" t="n">
        <v>0.0299884259259259</v>
      </c>
      <c r="L30" s="4" t="n">
        <v>0.0327893518518519</v>
      </c>
      <c r="M30" s="4" t="n">
        <v>0.0315740740740741</v>
      </c>
      <c r="N30" s="4" t="n">
        <v>0.0328356481481482</v>
      </c>
      <c r="O30" s="4" t="n">
        <v>0.0403009259259259</v>
      </c>
      <c r="P30" s="4" t="n">
        <v>0.0396643518518519</v>
      </c>
      <c r="Q30" s="4" t="n">
        <v>0.0432175925925926</v>
      </c>
      <c r="R30" s="4" t="n">
        <v>0.0485416666666667</v>
      </c>
    </row>
    <row r="31" customFormat="false" ht="15" hidden="false" customHeight="false" outlineLevel="0" collapsed="false">
      <c r="B31" s="0" t="n">
        <v>28</v>
      </c>
      <c r="C31" s="0" t="s">
        <v>32</v>
      </c>
      <c r="D31" s="0" t="s">
        <v>77</v>
      </c>
      <c r="E31" s="0" t="s">
        <v>28</v>
      </c>
      <c r="F31" s="0" t="n">
        <v>10</v>
      </c>
      <c r="G31" s="3" t="n">
        <f aca="false">F31*5.65</f>
        <v>56.5</v>
      </c>
      <c r="H31" s="3" t="n">
        <f aca="false">G31*0.621371</f>
        <v>35.1074615</v>
      </c>
      <c r="I31" s="4" t="n">
        <v>0.0203125</v>
      </c>
      <c r="J31" s="4" t="n">
        <v>0.019525462962963</v>
      </c>
      <c r="K31" s="4" t="n">
        <v>0.0172569444444444</v>
      </c>
      <c r="L31" s="4" t="n">
        <v>0.0251388888888889</v>
      </c>
      <c r="M31" s="4" t="n">
        <v>0.0244560185185185</v>
      </c>
      <c r="N31" s="4" t="n">
        <v>0.0689930555555556</v>
      </c>
      <c r="O31" s="4" t="n">
        <v>0.0542939814814815</v>
      </c>
      <c r="P31" s="4" t="n">
        <v>0.0586226851851852</v>
      </c>
      <c r="Q31" s="4" t="n">
        <v>0.0606365740740741</v>
      </c>
      <c r="R31" s="4" t="n">
        <v>0.0647453703703704</v>
      </c>
    </row>
    <row r="32" customFormat="false" ht="15" hidden="false" customHeight="false" outlineLevel="0" collapsed="false">
      <c r="B32" s="0" t="n">
        <v>29</v>
      </c>
      <c r="C32" s="0" t="s">
        <v>78</v>
      </c>
      <c r="D32" s="0" t="s">
        <v>79</v>
      </c>
      <c r="E32" s="0" t="s">
        <v>31</v>
      </c>
      <c r="F32" s="0" t="n">
        <v>9</v>
      </c>
      <c r="G32" s="3" t="n">
        <f aca="false">F32*5.65</f>
        <v>50.85</v>
      </c>
      <c r="H32" s="3" t="n">
        <f aca="false">G32*0.621371</f>
        <v>31.59671535</v>
      </c>
      <c r="I32" s="4" t="n">
        <v>0.0303703703703704</v>
      </c>
      <c r="J32" s="4" t="n">
        <v>0.0328009259259259</v>
      </c>
      <c r="K32" s="4" t="n">
        <v>0.0317592592592593</v>
      </c>
      <c r="L32" s="4" t="n">
        <v>0.0307291666666667</v>
      </c>
      <c r="M32" s="4" t="n">
        <v>0.0344328703703704</v>
      </c>
      <c r="N32" s="4" t="n">
        <v>0.0353819444444444</v>
      </c>
      <c r="O32" s="4" t="n">
        <v>0.0372222222222222</v>
      </c>
      <c r="P32" s="4" t="n">
        <v>0.0372106481481482</v>
      </c>
      <c r="Q32" s="4" t="n">
        <v>0.0375810185185185</v>
      </c>
    </row>
    <row r="33" customFormat="false" ht="15" hidden="false" customHeight="false" outlineLevel="0" collapsed="false">
      <c r="B33" s="0" t="n">
        <v>30</v>
      </c>
      <c r="C33" s="0" t="s">
        <v>80</v>
      </c>
      <c r="D33" s="0" t="s">
        <v>81</v>
      </c>
      <c r="E33" s="0" t="s">
        <v>28</v>
      </c>
      <c r="F33" s="0" t="n">
        <v>9</v>
      </c>
      <c r="G33" s="3" t="n">
        <f aca="false">F33*5.65</f>
        <v>50.85</v>
      </c>
      <c r="H33" s="3" t="n">
        <f aca="false">G33*0.621371</f>
        <v>31.59671535</v>
      </c>
      <c r="I33" s="4" t="n">
        <v>0.0279282407407407</v>
      </c>
      <c r="J33" s="4" t="n">
        <v>0.0297453703703704</v>
      </c>
      <c r="K33" s="4" t="n">
        <v>0.0311342592592593</v>
      </c>
      <c r="L33" s="4" t="n">
        <v>0.0334027777777778</v>
      </c>
      <c r="M33" s="4" t="n">
        <v>0.0344328703703704</v>
      </c>
      <c r="N33" s="4" t="n">
        <v>0.0355902777777778</v>
      </c>
      <c r="O33" s="4" t="n">
        <v>0.0408101851851852</v>
      </c>
      <c r="P33" s="4" t="n">
        <v>0.0392476851851852</v>
      </c>
      <c r="Q33" s="4" t="n">
        <v>0.0442476851851852</v>
      </c>
    </row>
    <row r="34" customFormat="false" ht="15" hidden="false" customHeight="false" outlineLevel="0" collapsed="false">
      <c r="B34" s="0" t="n">
        <v>31</v>
      </c>
      <c r="C34" s="0" t="s">
        <v>82</v>
      </c>
      <c r="D34" s="0" t="s">
        <v>83</v>
      </c>
      <c r="E34" s="0" t="s">
        <v>28</v>
      </c>
      <c r="F34" s="0" t="n">
        <v>9</v>
      </c>
      <c r="G34" s="3" t="n">
        <f aca="false">F34*5.65</f>
        <v>50.85</v>
      </c>
      <c r="H34" s="3" t="n">
        <f aca="false">G34*0.621371</f>
        <v>31.59671535</v>
      </c>
      <c r="I34" s="4" t="n">
        <v>0.0228240740740741</v>
      </c>
      <c r="J34" s="4" t="n">
        <v>0.0238657407407407</v>
      </c>
      <c r="K34" s="4" t="n">
        <v>0.0257175925925926</v>
      </c>
      <c r="L34" s="4" t="n">
        <v>0.0291435185185185</v>
      </c>
      <c r="M34" s="4" t="n">
        <v>0.0378009259259259</v>
      </c>
      <c r="N34" s="4" t="n">
        <v>0.0576851851851852</v>
      </c>
      <c r="O34" s="4" t="n">
        <v>0.0512268518518519</v>
      </c>
      <c r="P34" s="4" t="n">
        <v>0.0304166666666667</v>
      </c>
      <c r="Q34" s="4" t="n">
        <v>0.050775462962963</v>
      </c>
    </row>
    <row r="35" customFormat="false" ht="15" hidden="false" customHeight="false" outlineLevel="0" collapsed="false">
      <c r="B35" s="0" t="n">
        <v>32</v>
      </c>
      <c r="C35" s="0" t="s">
        <v>84</v>
      </c>
      <c r="D35" s="0" t="s">
        <v>85</v>
      </c>
      <c r="E35" s="0" t="s">
        <v>31</v>
      </c>
      <c r="F35" s="0" t="n">
        <v>8</v>
      </c>
      <c r="G35" s="3" t="n">
        <f aca="false">F35*5.65</f>
        <v>45.2</v>
      </c>
      <c r="H35" s="3" t="n">
        <f aca="false">G35*0.621371</f>
        <v>28.0859692</v>
      </c>
      <c r="I35" s="4" t="n">
        <v>0.0301041666666667</v>
      </c>
      <c r="J35" s="4" t="n">
        <v>0.0324537037037037</v>
      </c>
      <c r="K35" s="4" t="n">
        <v>0.033287037037037</v>
      </c>
      <c r="L35" s="4" t="n">
        <v>0.0331944444444444</v>
      </c>
      <c r="M35" s="4" t="n">
        <v>0.0333449074074074</v>
      </c>
      <c r="N35" s="4" t="n">
        <v>0.0321643518518519</v>
      </c>
      <c r="O35" s="4" t="n">
        <v>0.0321643518518519</v>
      </c>
      <c r="P35" s="4" t="n">
        <v>0.0309722222222222</v>
      </c>
    </row>
    <row r="36" customFormat="false" ht="15" hidden="false" customHeight="false" outlineLevel="0" collapsed="false">
      <c r="B36" s="0" t="n">
        <v>33</v>
      </c>
      <c r="C36" s="0" t="s">
        <v>86</v>
      </c>
      <c r="D36" s="0" t="s">
        <v>87</v>
      </c>
      <c r="E36" s="0" t="s">
        <v>31</v>
      </c>
      <c r="F36" s="0" t="n">
        <v>8</v>
      </c>
      <c r="G36" s="3" t="n">
        <f aca="false">F36*5.65</f>
        <v>45.2</v>
      </c>
      <c r="H36" s="3" t="n">
        <f aca="false">G36*0.621371</f>
        <v>28.0859692</v>
      </c>
      <c r="I36" s="4" t="n">
        <v>0.0301041666666667</v>
      </c>
      <c r="J36" s="4" t="n">
        <v>0.0324421296296296</v>
      </c>
      <c r="K36" s="4" t="n">
        <v>0.033287037037037</v>
      </c>
      <c r="L36" s="4" t="n">
        <v>0.0331828703703704</v>
      </c>
      <c r="M36" s="4" t="n">
        <v>0.0356365740740741</v>
      </c>
      <c r="N36" s="4" t="n">
        <v>0.0345949074074074</v>
      </c>
      <c r="O36" s="4" t="n">
        <v>0.0328587962962963</v>
      </c>
      <c r="P36" s="4" t="n">
        <v>0.0347453703703704</v>
      </c>
    </row>
    <row r="37" customFormat="false" ht="15" hidden="false" customHeight="false" outlineLevel="0" collapsed="false">
      <c r="B37" s="0" t="n">
        <v>34</v>
      </c>
      <c r="C37" s="0" t="s">
        <v>88</v>
      </c>
      <c r="D37" s="0" t="s">
        <v>89</v>
      </c>
      <c r="E37" s="0" t="s">
        <v>31</v>
      </c>
      <c r="F37" s="0" t="n">
        <v>2</v>
      </c>
      <c r="G37" s="3" t="n">
        <f aca="false">F37*5.65</f>
        <v>11.3</v>
      </c>
      <c r="H37" s="3" t="n">
        <f aca="false">G37*0.621371</f>
        <v>7.0214923</v>
      </c>
      <c r="I37" s="4" t="n">
        <v>0.0289583333333333</v>
      </c>
      <c r="J37" s="4" t="n">
        <v>0.027962962962963</v>
      </c>
    </row>
    <row r="38" customFormat="false" ht="15" hidden="false" customHeight="false" outlineLevel="0" collapsed="false">
      <c r="I38" s="4"/>
      <c r="J38" s="4"/>
    </row>
    <row r="39" customFormat="false" ht="15" hidden="false" customHeight="false" outlineLevel="0" collapsed="false">
      <c r="B39" s="1" t="s">
        <v>90</v>
      </c>
    </row>
    <row r="40" customFormat="false" ht="15" hidden="false" customHeight="false" outlineLevel="0" collapsed="false">
      <c r="B40" s="2" t="s">
        <v>1</v>
      </c>
      <c r="C40" s="2" t="s">
        <v>2</v>
      </c>
      <c r="D40" s="2" t="s">
        <v>3</v>
      </c>
      <c r="E40" s="2" t="s">
        <v>4</v>
      </c>
      <c r="F40" s="2" t="s">
        <v>5</v>
      </c>
      <c r="G40" s="2" t="s">
        <v>6</v>
      </c>
      <c r="H40" s="2" t="s">
        <v>7</v>
      </c>
      <c r="I40" s="2" t="s">
        <v>8</v>
      </c>
      <c r="J40" s="2" t="s">
        <v>9</v>
      </c>
      <c r="K40" s="2" t="s">
        <v>10</v>
      </c>
      <c r="L40" s="2" t="s">
        <v>11</v>
      </c>
      <c r="M40" s="2" t="s">
        <v>12</v>
      </c>
      <c r="N40" s="2" t="s">
        <v>13</v>
      </c>
      <c r="O40" s="2" t="s">
        <v>14</v>
      </c>
      <c r="P40" s="2" t="s">
        <v>15</v>
      </c>
      <c r="Q40" s="2" t="s">
        <v>16</v>
      </c>
      <c r="R40" s="2" t="s">
        <v>17</v>
      </c>
      <c r="S40" s="2" t="s">
        <v>18</v>
      </c>
    </row>
    <row r="41" customFormat="false" ht="15" hidden="false" customHeight="false" outlineLevel="0" collapsed="false">
      <c r="B41" s="0" t="n">
        <v>1</v>
      </c>
      <c r="C41" s="0" t="s">
        <v>91</v>
      </c>
      <c r="D41" s="0" t="s">
        <v>92</v>
      </c>
      <c r="E41" s="0" t="s">
        <v>28</v>
      </c>
      <c r="F41" s="0" t="n">
        <v>11</v>
      </c>
      <c r="G41" s="3" t="n">
        <f aca="false">F41*5.65</f>
        <v>62.15</v>
      </c>
      <c r="H41" s="3" t="n">
        <f aca="false">G41*0.621371</f>
        <v>38.61820765</v>
      </c>
      <c r="I41" s="4" t="n">
        <v>0.0209490740740741</v>
      </c>
      <c r="J41" s="4" t="n">
        <v>0.0205208333333333</v>
      </c>
      <c r="K41" s="4" t="n">
        <v>0.020474537037037</v>
      </c>
      <c r="L41" s="4" t="n">
        <v>0.0209027777777778</v>
      </c>
      <c r="M41" s="4" t="n">
        <v>0.0218055555555556</v>
      </c>
      <c r="N41" s="4" t="n">
        <v>0.0226851851851852</v>
      </c>
      <c r="O41" s="4" t="n">
        <v>0.0235648148148148</v>
      </c>
      <c r="P41" s="4" t="n">
        <v>0.0239699074074074</v>
      </c>
      <c r="Q41" s="4" t="n">
        <v>0.025150462962963</v>
      </c>
      <c r="R41" s="4" t="n">
        <v>0.0254513888888889</v>
      </c>
      <c r="S41" s="4" t="n">
        <v>0.023912037037037</v>
      </c>
      <c r="T41" s="5"/>
    </row>
    <row r="42" customFormat="false" ht="15" hidden="false" customHeight="false" outlineLevel="0" collapsed="false">
      <c r="B42" s="0" t="n">
        <v>2</v>
      </c>
      <c r="C42" s="0" t="s">
        <v>93</v>
      </c>
      <c r="D42" s="0" t="s">
        <v>94</v>
      </c>
      <c r="E42" s="0" t="s">
        <v>28</v>
      </c>
      <c r="F42" s="0" t="n">
        <v>10</v>
      </c>
      <c r="G42" s="3" t="n">
        <f aca="false">F42*5.65</f>
        <v>56.5</v>
      </c>
      <c r="H42" s="3" t="n">
        <f aca="false">G42*0.621371</f>
        <v>35.1074615</v>
      </c>
      <c r="I42" s="4" t="n">
        <v>0.020462962962963</v>
      </c>
      <c r="J42" s="4" t="n">
        <v>0.0203009259259259</v>
      </c>
      <c r="K42" s="4" t="n">
        <v>0.0210416666666667</v>
      </c>
      <c r="L42" s="4" t="n">
        <v>0.021400462962963</v>
      </c>
      <c r="M42" s="4" t="n">
        <v>0.0224189814814815</v>
      </c>
      <c r="N42" s="4" t="n">
        <v>0.0250694444444444</v>
      </c>
      <c r="O42" s="4" t="n">
        <v>0.0279166666666667</v>
      </c>
      <c r="P42" s="4" t="n">
        <v>0.026724537037037</v>
      </c>
      <c r="Q42" s="4" t="n">
        <v>0.0275</v>
      </c>
      <c r="R42" s="4" t="n">
        <v>0.0262615740740741</v>
      </c>
      <c r="T42" s="5"/>
    </row>
    <row r="43" customFormat="false" ht="15" hidden="false" customHeight="false" outlineLevel="0" collapsed="false">
      <c r="B43" s="0" t="n">
        <v>3</v>
      </c>
      <c r="C43" s="0" t="s">
        <v>46</v>
      </c>
      <c r="D43" s="0" t="s">
        <v>95</v>
      </c>
      <c r="E43" s="0" t="s">
        <v>28</v>
      </c>
      <c r="F43" s="0" t="n">
        <v>9</v>
      </c>
      <c r="G43" s="3" t="n">
        <f aca="false">F43*5.65</f>
        <v>50.85</v>
      </c>
      <c r="H43" s="3" t="n">
        <f aca="false">G43*0.621371</f>
        <v>31.59671535</v>
      </c>
      <c r="I43" s="4" t="n">
        <v>0.0204513888888889</v>
      </c>
      <c r="J43" s="4" t="n">
        <v>0.0221412037037037</v>
      </c>
      <c r="K43" s="4" t="n">
        <v>0.0228240740740741</v>
      </c>
      <c r="L43" s="4" t="n">
        <v>0.0261689814814815</v>
      </c>
      <c r="M43" s="4" t="n">
        <v>0.0260185185185185</v>
      </c>
      <c r="N43" s="4" t="n">
        <v>0.0268634259259259</v>
      </c>
      <c r="O43" s="4" t="n">
        <v>0.0274421296296296</v>
      </c>
      <c r="P43" s="4" t="n">
        <v>0.0282060185185185</v>
      </c>
      <c r="Q43" s="4" t="n">
        <v>0.0279166666666667</v>
      </c>
      <c r="T43" s="5"/>
    </row>
    <row r="44" customFormat="false" ht="15" hidden="false" customHeight="false" outlineLevel="0" collapsed="false">
      <c r="B44" s="0" t="n">
        <v>4</v>
      </c>
      <c r="C44" s="0" t="s">
        <v>96</v>
      </c>
      <c r="D44" s="0" t="s">
        <v>83</v>
      </c>
      <c r="E44" s="0" t="s">
        <v>28</v>
      </c>
      <c r="F44" s="0" t="n">
        <v>9</v>
      </c>
      <c r="G44" s="3" t="n">
        <f aca="false">F44*5.65</f>
        <v>50.85</v>
      </c>
      <c r="H44" s="3" t="n">
        <f aca="false">G44*0.621371</f>
        <v>31.59671535</v>
      </c>
      <c r="I44" s="4" t="n">
        <v>0.0234143518518519</v>
      </c>
      <c r="J44" s="4" t="n">
        <v>0.0237152777777778</v>
      </c>
      <c r="K44" s="4" t="n">
        <v>0.0238888888888889</v>
      </c>
      <c r="L44" s="4" t="n">
        <v>0.0253587962962963</v>
      </c>
      <c r="M44" s="4" t="n">
        <v>0.0234837962962963</v>
      </c>
      <c r="N44" s="4" t="n">
        <v>0.0260648148148148</v>
      </c>
      <c r="O44" s="4" t="n">
        <v>0.029212962962963</v>
      </c>
      <c r="P44" s="4" t="n">
        <v>0.0322685185185185</v>
      </c>
      <c r="Q44" s="4" t="n">
        <v>0.0300462962962963</v>
      </c>
      <c r="T44" s="5"/>
    </row>
    <row r="45" customFormat="false" ht="15" hidden="false" customHeight="false" outlineLevel="0" collapsed="false">
      <c r="B45" s="0" t="n">
        <v>5</v>
      </c>
      <c r="C45" s="0" t="s">
        <v>97</v>
      </c>
      <c r="D45" s="0" t="s">
        <v>98</v>
      </c>
      <c r="E45" s="0" t="s">
        <v>31</v>
      </c>
      <c r="F45" s="0" t="n">
        <v>9</v>
      </c>
      <c r="G45" s="3" t="n">
        <f aca="false">F45*5.65</f>
        <v>50.85</v>
      </c>
      <c r="H45" s="3" t="n">
        <f aca="false">G45*0.621371</f>
        <v>31.59671535</v>
      </c>
      <c r="I45" s="4" t="n">
        <v>0.0239699074074074</v>
      </c>
      <c r="J45" s="4" t="n">
        <v>0.0242361111111111</v>
      </c>
      <c r="K45" s="4" t="n">
        <v>0.0250347222222222</v>
      </c>
      <c r="L45" s="4" t="n">
        <v>0.0300115740740741</v>
      </c>
      <c r="M45" s="4" t="n">
        <v>0.0253819444444444</v>
      </c>
      <c r="N45" s="4" t="n">
        <v>0.0263310185185185</v>
      </c>
      <c r="O45" s="4" t="n">
        <v>0.0277893518518519</v>
      </c>
      <c r="P45" s="4" t="n">
        <v>0.0288773148148148</v>
      </c>
      <c r="Q45" s="4" t="n">
        <v>0.0314583333333333</v>
      </c>
      <c r="T45" s="5"/>
    </row>
    <row r="46" customFormat="false" ht="15" hidden="false" customHeight="false" outlineLevel="0" collapsed="false">
      <c r="B46" s="0" t="n">
        <v>6</v>
      </c>
      <c r="C46" s="0" t="s">
        <v>99</v>
      </c>
      <c r="D46" s="0" t="s">
        <v>100</v>
      </c>
      <c r="E46" s="0" t="s">
        <v>28</v>
      </c>
      <c r="F46" s="0" t="n">
        <v>9</v>
      </c>
      <c r="G46" s="3" t="n">
        <f aca="false">F46*5.65</f>
        <v>50.85</v>
      </c>
      <c r="H46" s="3" t="n">
        <f aca="false">G46*0.621371</f>
        <v>31.59671535</v>
      </c>
      <c r="I46" s="4" t="n">
        <v>0.0209490740740741</v>
      </c>
      <c r="J46" s="4" t="n">
        <v>0.0205439814814815</v>
      </c>
      <c r="K46" s="4" t="n">
        <v>0.0216782407407407</v>
      </c>
      <c r="L46" s="4" t="n">
        <v>0.0224537037037037</v>
      </c>
      <c r="M46" s="4" t="n">
        <v>0.0252777777777778</v>
      </c>
      <c r="N46" s="4" t="n">
        <v>0.0305439814814815</v>
      </c>
      <c r="O46" s="4" t="n">
        <v>0.0349074074074074</v>
      </c>
      <c r="P46" s="4" t="n">
        <v>0.0357986111111111</v>
      </c>
      <c r="Q46" s="4" t="n">
        <v>0.0310763888888889</v>
      </c>
      <c r="T46" s="5"/>
    </row>
    <row r="47" customFormat="false" ht="15" hidden="false" customHeight="false" outlineLevel="0" collapsed="false">
      <c r="B47" s="0" t="n">
        <v>7</v>
      </c>
      <c r="C47" s="0" t="s">
        <v>101</v>
      </c>
      <c r="D47" s="0" t="s">
        <v>102</v>
      </c>
      <c r="E47" s="0" t="s">
        <v>28</v>
      </c>
      <c r="F47" s="0" t="n">
        <v>9</v>
      </c>
      <c r="G47" s="3" t="n">
        <f aca="false">F47*5.65</f>
        <v>50.85</v>
      </c>
      <c r="H47" s="3" t="n">
        <f aca="false">G47*0.621371</f>
        <v>31.59671535</v>
      </c>
      <c r="I47" s="4" t="n">
        <v>0.0246527777777778</v>
      </c>
      <c r="J47" s="4" t="n">
        <v>0.0254976851851852</v>
      </c>
      <c r="K47" s="4" t="n">
        <v>0.0284606481481481</v>
      </c>
      <c r="L47" s="4" t="n">
        <v>0.0309027777777778</v>
      </c>
      <c r="M47" s="4" t="n">
        <v>0.028287037037037</v>
      </c>
      <c r="N47" s="4" t="n">
        <v>0.0288425925925926</v>
      </c>
      <c r="O47" s="4" t="n">
        <v>0.0273032407407407</v>
      </c>
      <c r="P47" s="4" t="n">
        <v>0.025</v>
      </c>
      <c r="Q47" s="4" t="n">
        <v>0.024849537037037</v>
      </c>
      <c r="T47" s="5"/>
    </row>
    <row r="48" customFormat="false" ht="15" hidden="false" customHeight="false" outlineLevel="0" collapsed="false">
      <c r="B48" s="0" t="n">
        <v>8</v>
      </c>
      <c r="C48" s="0" t="s">
        <v>103</v>
      </c>
      <c r="D48" s="0" t="s">
        <v>104</v>
      </c>
      <c r="E48" s="0" t="s">
        <v>31</v>
      </c>
      <c r="F48" s="0" t="n">
        <v>8</v>
      </c>
      <c r="G48" s="3" t="n">
        <f aca="false">F48*5.65</f>
        <v>45.2</v>
      </c>
      <c r="H48" s="3" t="n">
        <f aca="false">G48*0.621371</f>
        <v>28.0859692</v>
      </c>
      <c r="I48" s="4" t="n">
        <v>0.0239351851851852</v>
      </c>
      <c r="J48" s="4" t="n">
        <v>0.0241550925925926</v>
      </c>
      <c r="K48" s="4" t="n">
        <v>0.0251273148148148</v>
      </c>
      <c r="L48" s="4" t="n">
        <v>0.0259375</v>
      </c>
      <c r="M48" s="4" t="n">
        <v>0.0274305555555556</v>
      </c>
      <c r="N48" s="4" t="n">
        <v>0.0293634259259259</v>
      </c>
      <c r="O48" s="4" t="n">
        <v>0.030787037037037</v>
      </c>
      <c r="P48" s="4" t="n">
        <v>0.0341203703703704</v>
      </c>
      <c r="T48" s="5"/>
    </row>
    <row r="49" customFormat="false" ht="15" hidden="false" customHeight="false" outlineLevel="0" collapsed="false">
      <c r="B49" s="0" t="n">
        <v>9</v>
      </c>
      <c r="C49" s="0" t="s">
        <v>105</v>
      </c>
      <c r="D49" s="0" t="s">
        <v>106</v>
      </c>
      <c r="E49" s="0" t="s">
        <v>28</v>
      </c>
      <c r="F49" s="0" t="n">
        <v>8</v>
      </c>
      <c r="G49" s="3" t="n">
        <f aca="false">F49*5.65</f>
        <v>45.2</v>
      </c>
      <c r="H49" s="3" t="n">
        <f aca="false">G49*0.621371</f>
        <v>28.0859692</v>
      </c>
      <c r="I49" s="4" t="n">
        <v>0.0208333333333333</v>
      </c>
      <c r="J49" s="4" t="n">
        <v>0.0205902777777778</v>
      </c>
      <c r="K49" s="4" t="n">
        <v>0.0231018518518519</v>
      </c>
      <c r="L49" s="4" t="n">
        <v>0.0268055555555556</v>
      </c>
      <c r="M49" s="4" t="n">
        <v>0.0318287037037037</v>
      </c>
      <c r="N49" s="4" t="n">
        <v>0.032025462962963</v>
      </c>
      <c r="O49" s="4" t="n">
        <v>0.0336342592592593</v>
      </c>
      <c r="P49" s="4" t="n">
        <v>0.0334722222222222</v>
      </c>
      <c r="T49" s="5"/>
    </row>
    <row r="50" customFormat="false" ht="15" hidden="false" customHeight="false" outlineLevel="0" collapsed="false">
      <c r="B50" s="0" t="n">
        <v>10</v>
      </c>
      <c r="C50" s="0" t="s">
        <v>107</v>
      </c>
      <c r="D50" s="0" t="s">
        <v>108</v>
      </c>
      <c r="E50" s="0" t="s">
        <v>28</v>
      </c>
      <c r="F50" s="0" t="n">
        <v>8</v>
      </c>
      <c r="G50" s="3" t="n">
        <f aca="false">F50*5.65</f>
        <v>45.2</v>
      </c>
      <c r="H50" s="3" t="n">
        <f aca="false">G50*0.621371</f>
        <v>28.0859692</v>
      </c>
      <c r="I50" s="4" t="n">
        <v>0.0262152777777778</v>
      </c>
      <c r="J50" s="4" t="n">
        <v>0.0269675925925926</v>
      </c>
      <c r="K50" s="4" t="n">
        <v>0.0280092592592593</v>
      </c>
      <c r="L50" s="4" t="n">
        <v>0.0312152777777778</v>
      </c>
      <c r="M50" s="4" t="n">
        <v>0.0282638888888889</v>
      </c>
      <c r="N50" s="4" t="n">
        <v>0.0297453703703704</v>
      </c>
      <c r="O50" s="4" t="n">
        <v>0.0273958333333333</v>
      </c>
      <c r="P50" s="4" t="n">
        <v>0.0288310185185185</v>
      </c>
      <c r="T50" s="5"/>
    </row>
    <row r="51" customFormat="false" ht="15" hidden="false" customHeight="false" outlineLevel="0" collapsed="false">
      <c r="B51" s="0" t="n">
        <v>11</v>
      </c>
      <c r="C51" s="0" t="s">
        <v>109</v>
      </c>
      <c r="D51" s="0" t="s">
        <v>110</v>
      </c>
      <c r="E51" s="0" t="s">
        <v>28</v>
      </c>
      <c r="F51" s="0" t="n">
        <v>8</v>
      </c>
      <c r="G51" s="3" t="n">
        <f aca="false">F51*5.65</f>
        <v>45.2</v>
      </c>
      <c r="H51" s="3" t="n">
        <f aca="false">G51*0.621371</f>
        <v>28.0859692</v>
      </c>
      <c r="I51" s="4" t="n">
        <v>0.0245138888888889</v>
      </c>
      <c r="J51" s="4" t="n">
        <v>0.0252893518518519</v>
      </c>
      <c r="K51" s="4" t="n">
        <v>0.0273842592592593</v>
      </c>
      <c r="L51" s="4" t="n">
        <v>0.0274768518518519</v>
      </c>
      <c r="M51" s="4" t="n">
        <v>0.029224537037037</v>
      </c>
      <c r="N51" s="4" t="n">
        <v>0.0300115740740741</v>
      </c>
      <c r="O51" s="4" t="n">
        <v>0.0316782407407407</v>
      </c>
      <c r="P51" s="4" t="n">
        <v>0.0323148148148148</v>
      </c>
      <c r="T51" s="5"/>
    </row>
    <row r="52" customFormat="false" ht="15" hidden="false" customHeight="false" outlineLevel="0" collapsed="false">
      <c r="B52" s="0" t="n">
        <v>12</v>
      </c>
      <c r="C52" s="0" t="s">
        <v>111</v>
      </c>
      <c r="D52" s="0" t="s">
        <v>112</v>
      </c>
      <c r="E52" s="0" t="s">
        <v>31</v>
      </c>
      <c r="F52" s="0" t="n">
        <v>8</v>
      </c>
      <c r="G52" s="3" t="n">
        <f aca="false">F52*5.65</f>
        <v>45.2</v>
      </c>
      <c r="H52" s="3" t="n">
        <f aca="false">G52*0.621371</f>
        <v>28.0859692</v>
      </c>
      <c r="I52" s="4" t="n">
        <v>0.0261805555555556</v>
      </c>
      <c r="J52" s="4" t="n">
        <v>0.0275115740740741</v>
      </c>
      <c r="K52" s="4" t="n">
        <v>0.0282523148148148</v>
      </c>
      <c r="L52" s="4" t="n">
        <v>0.0287847222222222</v>
      </c>
      <c r="M52" s="4" t="n">
        <v>0.0310069444444444</v>
      </c>
      <c r="N52" s="4" t="n">
        <v>0.0290856481481482</v>
      </c>
      <c r="O52" s="4" t="n">
        <v>0.0293865740740741</v>
      </c>
      <c r="P52" s="4" t="n">
        <v>0.0285069444444444</v>
      </c>
      <c r="T52" s="5"/>
    </row>
    <row r="53" customFormat="false" ht="15" hidden="false" customHeight="false" outlineLevel="0" collapsed="false">
      <c r="B53" s="0" t="n">
        <v>13</v>
      </c>
      <c r="C53" s="0" t="s">
        <v>97</v>
      </c>
      <c r="D53" s="0" t="s">
        <v>112</v>
      </c>
      <c r="E53" s="0" t="s">
        <v>31</v>
      </c>
      <c r="F53" s="0" t="n">
        <v>8</v>
      </c>
      <c r="G53" s="3" t="n">
        <f aca="false">F53*5.65</f>
        <v>45.2</v>
      </c>
      <c r="H53" s="3" t="n">
        <f aca="false">G53*0.621371</f>
        <v>28.0859692</v>
      </c>
      <c r="I53" s="4" t="n">
        <v>0.0262037037037037</v>
      </c>
      <c r="J53" s="4" t="n">
        <v>0.0269675925925926</v>
      </c>
      <c r="K53" s="4" t="n">
        <v>0.0287615740740741</v>
      </c>
      <c r="L53" s="4" t="n">
        <v>0.0287962962962963</v>
      </c>
      <c r="M53" s="4" t="n">
        <v>0.0301388888888889</v>
      </c>
      <c r="N53" s="4" t="n">
        <v>0.0299537037037037</v>
      </c>
      <c r="O53" s="4" t="n">
        <v>0.0293981481481482</v>
      </c>
      <c r="P53" s="4" t="n">
        <v>0.0285069444444444</v>
      </c>
      <c r="T53" s="5"/>
    </row>
    <row r="54" customFormat="false" ht="15" hidden="false" customHeight="false" outlineLevel="0" collapsed="false">
      <c r="B54" s="0" t="n">
        <v>14</v>
      </c>
      <c r="C54" s="0" t="s">
        <v>113</v>
      </c>
      <c r="D54" s="0" t="s">
        <v>114</v>
      </c>
      <c r="E54" s="0" t="s">
        <v>31</v>
      </c>
      <c r="F54" s="0" t="n">
        <v>8</v>
      </c>
      <c r="G54" s="3" t="n">
        <f aca="false">F54*5.65</f>
        <v>45.2</v>
      </c>
      <c r="H54" s="3" t="n">
        <f aca="false">G54*0.621371</f>
        <v>28.0859692</v>
      </c>
      <c r="I54" s="4" t="n">
        <v>0.0241898148148148</v>
      </c>
      <c r="J54" s="4" t="n">
        <v>0.0238310185185185</v>
      </c>
      <c r="K54" s="4" t="n">
        <v>0.025787037037037</v>
      </c>
      <c r="L54" s="4" t="n">
        <v>0.0242592592592593</v>
      </c>
      <c r="M54" s="4" t="n">
        <v>0.0323842592592593</v>
      </c>
      <c r="N54" s="4" t="n">
        <v>0.0317708333333333</v>
      </c>
      <c r="O54" s="4" t="n">
        <v>0.0346064814814815</v>
      </c>
      <c r="P54" s="4" t="n">
        <v>0.0328125</v>
      </c>
      <c r="T54" s="5"/>
    </row>
    <row r="55" customFormat="false" ht="15" hidden="false" customHeight="false" outlineLevel="0" collapsed="false">
      <c r="B55" s="0" t="n">
        <v>15</v>
      </c>
      <c r="C55" s="0" t="s">
        <v>115</v>
      </c>
      <c r="D55" s="0" t="s">
        <v>116</v>
      </c>
      <c r="E55" s="0" t="s">
        <v>28</v>
      </c>
      <c r="F55" s="0" t="n">
        <v>8</v>
      </c>
      <c r="G55" s="3" t="n">
        <f aca="false">F55*5.65</f>
        <v>45.2</v>
      </c>
      <c r="H55" s="3" t="n">
        <f aca="false">G55*0.621371</f>
        <v>28.0859692</v>
      </c>
      <c r="I55" s="4" t="n">
        <v>0.0242013888888889</v>
      </c>
      <c r="J55" s="4" t="n">
        <v>0.0238310185185185</v>
      </c>
      <c r="K55" s="4" t="n">
        <v>0.025775462962963</v>
      </c>
      <c r="L55" s="4" t="n">
        <v>0.0242708333333333</v>
      </c>
      <c r="M55" s="4" t="n">
        <v>0.0323842592592593</v>
      </c>
      <c r="N55" s="4" t="n">
        <v>0.0317476851851852</v>
      </c>
      <c r="O55" s="4" t="n">
        <v>0.0346064814814815</v>
      </c>
      <c r="P55" s="4" t="n">
        <v>0.0328356481481482</v>
      </c>
      <c r="T55" s="5"/>
    </row>
    <row r="56" customFormat="false" ht="15" hidden="false" customHeight="false" outlineLevel="0" collapsed="false">
      <c r="B56" s="0" t="n">
        <v>16</v>
      </c>
      <c r="C56" s="0" t="s">
        <v>117</v>
      </c>
      <c r="D56" s="0" t="s">
        <v>118</v>
      </c>
      <c r="E56" s="0" t="s">
        <v>28</v>
      </c>
      <c r="F56" s="0" t="n">
        <v>8</v>
      </c>
      <c r="G56" s="3" t="n">
        <f aca="false">F56*5.65</f>
        <v>45.2</v>
      </c>
      <c r="H56" s="3" t="n">
        <f aca="false">G56*0.621371</f>
        <v>28.0859692</v>
      </c>
      <c r="I56" s="4" t="n">
        <v>0.0242013888888889</v>
      </c>
      <c r="J56" s="4" t="n">
        <v>0.0247453703703704</v>
      </c>
      <c r="K56" s="4" t="n">
        <v>0.0247916666666667</v>
      </c>
      <c r="L56" s="4" t="n">
        <v>0.0277314814814815</v>
      </c>
      <c r="M56" s="4" t="n">
        <v>0.0319907407407407</v>
      </c>
      <c r="N56" s="4" t="n">
        <v>0.032337962962963</v>
      </c>
      <c r="O56" s="4" t="n">
        <v>0.0328356481481482</v>
      </c>
      <c r="P56" s="4" t="n">
        <v>0.0327430555555556</v>
      </c>
      <c r="T56" s="5"/>
    </row>
    <row r="57" customFormat="false" ht="15" hidden="false" customHeight="false" outlineLevel="0" collapsed="false">
      <c r="B57" s="0" t="n">
        <v>17</v>
      </c>
      <c r="C57" s="0" t="s">
        <v>119</v>
      </c>
      <c r="D57" s="0" t="s">
        <v>112</v>
      </c>
      <c r="E57" s="0" t="s">
        <v>28</v>
      </c>
      <c r="F57" s="0" t="n">
        <v>8</v>
      </c>
      <c r="G57" s="3" t="n">
        <f aca="false">F57*5.65</f>
        <v>45.2</v>
      </c>
      <c r="H57" s="3" t="n">
        <f aca="false">G57*0.621371</f>
        <v>28.0859692</v>
      </c>
      <c r="I57" s="4" t="n">
        <v>0.0262037037037037</v>
      </c>
      <c r="J57" s="4" t="n">
        <v>0.0269444444444444</v>
      </c>
      <c r="K57" s="4" t="n">
        <v>0.0287615740740741</v>
      </c>
      <c r="L57" s="4" t="n">
        <v>0.0287962962962963</v>
      </c>
      <c r="M57" s="4" t="n">
        <v>0.0301851851851852</v>
      </c>
      <c r="N57" s="4" t="n">
        <v>0.0300462962962963</v>
      </c>
      <c r="O57" s="4" t="n">
        <v>0.0298958333333333</v>
      </c>
      <c r="P57" s="4" t="n">
        <v>0.0319097222222222</v>
      </c>
      <c r="T57" s="5"/>
    </row>
    <row r="58" customFormat="false" ht="15" hidden="false" customHeight="false" outlineLevel="0" collapsed="false">
      <c r="B58" s="0" t="n">
        <v>18</v>
      </c>
      <c r="C58" s="0" t="s">
        <v>120</v>
      </c>
      <c r="D58" s="0" t="s">
        <v>121</v>
      </c>
      <c r="E58" s="0" t="s">
        <v>28</v>
      </c>
      <c r="F58" s="0" t="n">
        <v>8</v>
      </c>
      <c r="G58" s="3" t="n">
        <f aca="false">F58*5.65</f>
        <v>45.2</v>
      </c>
      <c r="H58" s="3" t="n">
        <f aca="false">G58*0.621371</f>
        <v>28.0859692</v>
      </c>
      <c r="I58" s="4" t="n">
        <v>0.0245138888888889</v>
      </c>
      <c r="J58" s="4" t="n">
        <v>0.0252893518518519</v>
      </c>
      <c r="K58" s="4" t="n">
        <v>0.0280671296296296</v>
      </c>
      <c r="L58" s="4" t="n">
        <v>0.0319791666666667</v>
      </c>
      <c r="M58" s="4" t="n">
        <v>0.0324537037037037</v>
      </c>
      <c r="N58" s="4" t="n">
        <v>0.0331944444444444</v>
      </c>
      <c r="O58" s="4" t="n">
        <v>0.0336458333333333</v>
      </c>
      <c r="P58" s="4" t="n">
        <v>0.032962962962963</v>
      </c>
      <c r="T58" s="5"/>
    </row>
    <row r="59" customFormat="false" ht="15" hidden="false" customHeight="false" outlineLevel="0" collapsed="false">
      <c r="B59" s="0" t="n">
        <v>19</v>
      </c>
      <c r="C59" s="0" t="s">
        <v>122</v>
      </c>
      <c r="D59" s="0" t="s">
        <v>123</v>
      </c>
      <c r="E59" s="0" t="s">
        <v>31</v>
      </c>
      <c r="F59" s="0" t="n">
        <v>7</v>
      </c>
      <c r="G59" s="3" t="n">
        <f aca="false">F59*5.65</f>
        <v>39.55</v>
      </c>
      <c r="H59" s="3" t="n">
        <f aca="false">G59*0.621371</f>
        <v>24.57522305</v>
      </c>
      <c r="I59" s="4" t="n">
        <v>0.0264814814814815</v>
      </c>
      <c r="J59" s="4" t="n">
        <v>0.0274652777777778</v>
      </c>
      <c r="K59" s="4" t="n">
        <v>0.0302199074074074</v>
      </c>
      <c r="L59" s="4" t="n">
        <v>0.032962962962963</v>
      </c>
      <c r="M59" s="4" t="n">
        <v>0.0344675925925926</v>
      </c>
      <c r="N59" s="4" t="n">
        <v>0.0344675925925926</v>
      </c>
      <c r="O59" s="4" t="n">
        <v>0.0363078703703704</v>
      </c>
      <c r="T59" s="5"/>
    </row>
    <row r="60" customFormat="false" ht="15" hidden="false" customHeight="false" outlineLevel="0" collapsed="false">
      <c r="B60" s="0" t="n">
        <v>20</v>
      </c>
      <c r="C60" s="0" t="s">
        <v>124</v>
      </c>
      <c r="D60" s="0" t="s">
        <v>125</v>
      </c>
      <c r="E60" s="0" t="s">
        <v>31</v>
      </c>
      <c r="F60" s="0" t="n">
        <v>7</v>
      </c>
      <c r="G60" s="3" t="n">
        <f aca="false">F60*5.65</f>
        <v>39.55</v>
      </c>
      <c r="H60" s="3" t="n">
        <f aca="false">G60*0.621371</f>
        <v>24.57522305</v>
      </c>
      <c r="I60" s="4" t="n">
        <v>0.0264814814814815</v>
      </c>
      <c r="J60" s="4" t="n">
        <v>0.0274305555555556</v>
      </c>
      <c r="K60" s="4" t="n">
        <v>0.0302083333333333</v>
      </c>
      <c r="L60" s="4" t="n">
        <v>0.0330092592592593</v>
      </c>
      <c r="M60" s="4" t="n">
        <v>0.0359143518518519</v>
      </c>
      <c r="N60" s="4" t="n">
        <v>0.0329976851851852</v>
      </c>
      <c r="O60" s="4" t="n">
        <v>0.0363194444444444</v>
      </c>
      <c r="T60" s="5"/>
    </row>
    <row r="61" customFormat="false" ht="15" hidden="false" customHeight="false" outlineLevel="0" collapsed="false">
      <c r="B61" s="0" t="n">
        <v>21</v>
      </c>
      <c r="C61" s="0" t="s">
        <v>126</v>
      </c>
      <c r="D61" s="0" t="s">
        <v>127</v>
      </c>
      <c r="E61" s="0" t="s">
        <v>28</v>
      </c>
      <c r="F61" s="0" t="n">
        <v>7</v>
      </c>
      <c r="G61" s="3" t="n">
        <f aca="false">F61*5.65</f>
        <v>39.55</v>
      </c>
      <c r="H61" s="3" t="n">
        <f aca="false">G61*0.621371</f>
        <v>24.57522305</v>
      </c>
      <c r="I61" s="4" t="n">
        <v>0.0259722222222222</v>
      </c>
      <c r="J61" s="4" t="n">
        <v>0.0265972222222222</v>
      </c>
      <c r="K61" s="4" t="n">
        <v>0.0261226851851852</v>
      </c>
      <c r="L61" s="4" t="n">
        <v>0.028912037037037</v>
      </c>
      <c r="M61" s="4" t="n">
        <v>0.0354166666666667</v>
      </c>
      <c r="N61" s="4" t="n">
        <v>0.040474537037037</v>
      </c>
      <c r="O61" s="4" t="n">
        <v>0.0403356481481482</v>
      </c>
      <c r="T61" s="5"/>
    </row>
    <row r="62" customFormat="false" ht="15" hidden="false" customHeight="false" outlineLevel="0" collapsed="false">
      <c r="B62" s="0" t="n">
        <v>22</v>
      </c>
      <c r="C62" s="0" t="s">
        <v>32</v>
      </c>
      <c r="D62" s="0" t="s">
        <v>128</v>
      </c>
      <c r="E62" s="0" t="s">
        <v>28</v>
      </c>
      <c r="F62" s="0" t="n">
        <v>7</v>
      </c>
      <c r="G62" s="3" t="n">
        <f aca="false">F62*5.65</f>
        <v>39.55</v>
      </c>
      <c r="H62" s="3" t="n">
        <f aca="false">G62*0.621371</f>
        <v>24.57522305</v>
      </c>
      <c r="I62" s="4" t="n">
        <v>0.0241782407407407</v>
      </c>
      <c r="J62" s="4" t="n">
        <v>0.0250694444444444</v>
      </c>
      <c r="K62" s="4" t="n">
        <v>0.0272337962962963</v>
      </c>
      <c r="L62" s="4" t="n">
        <v>0.0297569444444444</v>
      </c>
      <c r="M62" s="4" t="n">
        <v>0.0354861111111111</v>
      </c>
      <c r="N62" s="4" t="n">
        <v>0.0505439814814815</v>
      </c>
      <c r="O62" s="4" t="n">
        <v>0.0330439814814815</v>
      </c>
      <c r="T62" s="5"/>
    </row>
    <row r="63" customFormat="false" ht="15" hidden="false" customHeight="false" outlineLevel="0" collapsed="false">
      <c r="B63" s="0" t="n">
        <v>23</v>
      </c>
      <c r="C63" s="0" t="s">
        <v>129</v>
      </c>
      <c r="D63" s="0" t="s">
        <v>61</v>
      </c>
      <c r="E63" s="0" t="s">
        <v>28</v>
      </c>
      <c r="F63" s="0" t="n">
        <v>6</v>
      </c>
      <c r="G63" s="3" t="n">
        <f aca="false">F63*5.65</f>
        <v>33.9</v>
      </c>
      <c r="H63" s="3" t="n">
        <f aca="false">G63*0.621371</f>
        <v>21.0644769</v>
      </c>
      <c r="I63" s="4" t="n">
        <v>0.0269560185185185</v>
      </c>
      <c r="J63" s="4" t="n">
        <v>0.0272106481481481</v>
      </c>
      <c r="K63" s="4" t="n">
        <v>0.0309837962962963</v>
      </c>
      <c r="L63" s="4" t="n">
        <v>0.0311111111111111</v>
      </c>
      <c r="M63" s="4" t="n">
        <v>0.0345486111111111</v>
      </c>
      <c r="N63" s="4" t="n">
        <v>0.0462962962962963</v>
      </c>
      <c r="T63" s="5"/>
    </row>
    <row r="64" customFormat="false" ht="15" hidden="false" customHeight="false" outlineLevel="0" collapsed="false">
      <c r="B64" s="0" t="n">
        <v>24</v>
      </c>
      <c r="C64" s="0" t="s">
        <v>130</v>
      </c>
      <c r="D64" s="0" t="s">
        <v>131</v>
      </c>
      <c r="E64" s="0" t="s">
        <v>31</v>
      </c>
      <c r="F64" s="0" t="n">
        <v>6</v>
      </c>
      <c r="G64" s="3" t="n">
        <f aca="false">F64*5.65</f>
        <v>33.9</v>
      </c>
      <c r="H64" s="3" t="n">
        <f aca="false">G64*0.621371</f>
        <v>21.0644769</v>
      </c>
      <c r="I64" s="4" t="n">
        <v>0.0269560185185185</v>
      </c>
      <c r="J64" s="4" t="n">
        <v>0.0359606481481482</v>
      </c>
      <c r="K64" s="4" t="n">
        <v>0.0378356481481482</v>
      </c>
      <c r="L64" s="4" t="n">
        <v>0.0430439814814815</v>
      </c>
      <c r="M64" s="4" t="n">
        <v>0.0446296296296296</v>
      </c>
      <c r="N64" s="4" t="n">
        <v>0.0412731481481482</v>
      </c>
      <c r="T64" s="5"/>
    </row>
    <row r="65" customFormat="false" ht="15" hidden="false" customHeight="false" outlineLevel="0" collapsed="false">
      <c r="B65" s="0" t="n">
        <v>25</v>
      </c>
      <c r="C65" s="0" t="s">
        <v>132</v>
      </c>
      <c r="D65" s="0" t="s">
        <v>133</v>
      </c>
      <c r="E65" s="0" t="s">
        <v>28</v>
      </c>
      <c r="F65" s="0" t="n">
        <v>3</v>
      </c>
      <c r="G65" s="3" t="n">
        <f aca="false">F65*5.65</f>
        <v>16.95</v>
      </c>
      <c r="H65" s="3" t="n">
        <f aca="false">G65*0.621371</f>
        <v>10.53223845</v>
      </c>
      <c r="I65" s="4" t="n">
        <v>0.0239236111111111</v>
      </c>
      <c r="J65" s="4" t="n">
        <v>0.0444097222222222</v>
      </c>
      <c r="K65" s="4" t="n">
        <v>0.0330439814814815</v>
      </c>
      <c r="T65" s="5"/>
    </row>
    <row r="66" customFormat="false" ht="15" hidden="false" customHeight="false" outlineLevel="0" collapsed="false">
      <c r="I66" s="4"/>
      <c r="J66" s="4"/>
      <c r="K66" s="4"/>
      <c r="T66" s="5"/>
    </row>
    <row r="67" customFormat="false" ht="15" hidden="false" customHeight="false" outlineLevel="0" collapsed="false">
      <c r="B67" s="1" t="s">
        <v>134</v>
      </c>
    </row>
    <row r="68" customFormat="false" ht="15" hidden="false" customHeight="false" outlineLevel="0" collapsed="false"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2" t="s">
        <v>6</v>
      </c>
      <c r="H68" s="2" t="s">
        <v>7</v>
      </c>
      <c r="I68" s="2" t="s">
        <v>8</v>
      </c>
      <c r="J68" s="2" t="s">
        <v>9</v>
      </c>
      <c r="K68" s="2" t="s">
        <v>10</v>
      </c>
      <c r="L68" s="2" t="s">
        <v>11</v>
      </c>
      <c r="M68" s="2" t="s">
        <v>12</v>
      </c>
      <c r="N68" s="2" t="s">
        <v>13</v>
      </c>
    </row>
    <row r="69" customFormat="false" ht="15" hidden="false" customHeight="false" outlineLevel="0" collapsed="false">
      <c r="B69" s="0" t="n">
        <v>1</v>
      </c>
      <c r="C69" s="0" t="s">
        <v>135</v>
      </c>
      <c r="D69" s="0" t="s">
        <v>136</v>
      </c>
      <c r="E69" s="0" t="s">
        <v>28</v>
      </c>
      <c r="F69" s="0" t="n">
        <v>6</v>
      </c>
      <c r="G69" s="3" t="n">
        <f aca="false">F69*5.65</f>
        <v>33.9</v>
      </c>
      <c r="H69" s="3" t="n">
        <f aca="false">G69*0.621371</f>
        <v>21.0644769</v>
      </c>
      <c r="I69" s="0" t="s">
        <v>137</v>
      </c>
      <c r="J69" s="0" t="s">
        <v>138</v>
      </c>
      <c r="K69" s="0" t="s">
        <v>139</v>
      </c>
      <c r="L69" s="0" t="s">
        <v>140</v>
      </c>
      <c r="M69" s="0" t="s">
        <v>141</v>
      </c>
      <c r="N69" s="0" t="s">
        <v>142</v>
      </c>
    </row>
    <row r="70" customFormat="false" ht="15" hidden="false" customHeight="false" outlineLevel="0" collapsed="false">
      <c r="B70" s="0" t="n">
        <v>2</v>
      </c>
      <c r="C70" s="0" t="s">
        <v>143</v>
      </c>
      <c r="D70" s="0" t="s">
        <v>144</v>
      </c>
      <c r="E70" s="0" t="s">
        <v>28</v>
      </c>
      <c r="F70" s="0" t="n">
        <v>5</v>
      </c>
      <c r="G70" s="3" t="n">
        <f aca="false">F70*5.65</f>
        <v>28.25</v>
      </c>
      <c r="H70" s="3" t="n">
        <f aca="false">G70*0.621371</f>
        <v>17.55373075</v>
      </c>
      <c r="I70" s="0" t="s">
        <v>145</v>
      </c>
      <c r="J70" s="0" t="s">
        <v>146</v>
      </c>
      <c r="K70" s="0" t="s">
        <v>147</v>
      </c>
      <c r="L70" s="0" t="s">
        <v>148</v>
      </c>
      <c r="M70" s="0" t="s">
        <v>149</v>
      </c>
      <c r="N70" s="0" t="s">
        <v>150</v>
      </c>
    </row>
    <row r="71" customFormat="false" ht="15" hidden="false" customHeight="false" outlineLevel="0" collapsed="false">
      <c r="B71" s="0" t="n">
        <v>3</v>
      </c>
      <c r="C71" s="0" t="s">
        <v>96</v>
      </c>
      <c r="D71" s="0" t="s">
        <v>151</v>
      </c>
      <c r="E71" s="0" t="s">
        <v>28</v>
      </c>
      <c r="F71" s="0" t="n">
        <v>5</v>
      </c>
      <c r="G71" s="3" t="n">
        <f aca="false">F71*5.65</f>
        <v>28.25</v>
      </c>
      <c r="H71" s="3" t="n">
        <f aca="false">G71*0.621371</f>
        <v>17.55373075</v>
      </c>
      <c r="I71" s="0" t="s">
        <v>152</v>
      </c>
      <c r="J71" s="0" t="s">
        <v>153</v>
      </c>
      <c r="K71" s="0" t="s">
        <v>154</v>
      </c>
      <c r="L71" s="0" t="s">
        <v>155</v>
      </c>
      <c r="M71" s="0" t="s">
        <v>156</v>
      </c>
      <c r="N71" s="0" t="s">
        <v>150</v>
      </c>
    </row>
    <row r="72" customFormat="false" ht="15" hidden="false" customHeight="false" outlineLevel="0" collapsed="false">
      <c r="B72" s="0" t="n">
        <v>4</v>
      </c>
      <c r="C72" s="0" t="s">
        <v>157</v>
      </c>
      <c r="D72" s="0" t="s">
        <v>158</v>
      </c>
      <c r="E72" s="0" t="s">
        <v>28</v>
      </c>
      <c r="F72" s="0" t="n">
        <v>5</v>
      </c>
      <c r="G72" s="3" t="n">
        <f aca="false">F72*5.65</f>
        <v>28.25</v>
      </c>
      <c r="H72" s="3" t="n">
        <f aca="false">G72*0.621371</f>
        <v>17.55373075</v>
      </c>
      <c r="I72" s="0" t="s">
        <v>159</v>
      </c>
      <c r="J72" s="0" t="s">
        <v>155</v>
      </c>
      <c r="K72" s="0" t="s">
        <v>160</v>
      </c>
      <c r="L72" s="0" t="s">
        <v>161</v>
      </c>
      <c r="M72" s="0" t="s">
        <v>162</v>
      </c>
      <c r="N72" s="0" t="s">
        <v>150</v>
      </c>
    </row>
    <row r="73" customFormat="false" ht="15" hidden="false" customHeight="false" outlineLevel="0" collapsed="false">
      <c r="B73" s="0" t="n">
        <v>5</v>
      </c>
      <c r="C73" s="0" t="s">
        <v>163</v>
      </c>
      <c r="D73" s="0" t="s">
        <v>164</v>
      </c>
      <c r="E73" s="0" t="s">
        <v>31</v>
      </c>
      <c r="F73" s="0" t="n">
        <v>5</v>
      </c>
      <c r="G73" s="3" t="n">
        <f aca="false">F73*5.65</f>
        <v>28.25</v>
      </c>
      <c r="H73" s="3" t="n">
        <f aca="false">G73*0.621371</f>
        <v>17.55373075</v>
      </c>
      <c r="I73" s="0" t="s">
        <v>165</v>
      </c>
      <c r="J73" s="0" t="s">
        <v>166</v>
      </c>
      <c r="K73" s="0" t="s">
        <v>167</v>
      </c>
      <c r="L73" s="0" t="s">
        <v>168</v>
      </c>
      <c r="M73" s="0" t="s">
        <v>169</v>
      </c>
      <c r="N73" s="0" t="s">
        <v>150</v>
      </c>
    </row>
    <row r="74" customFormat="false" ht="15" hidden="false" customHeight="false" outlineLevel="0" collapsed="false">
      <c r="B74" s="0" t="n">
        <v>6</v>
      </c>
      <c r="C74" s="0" t="s">
        <v>132</v>
      </c>
      <c r="D74" s="0" t="s">
        <v>170</v>
      </c>
      <c r="E74" s="0" t="s">
        <v>28</v>
      </c>
      <c r="F74" s="0" t="n">
        <v>4</v>
      </c>
      <c r="G74" s="3" t="n">
        <f aca="false">F74*5.65</f>
        <v>22.6</v>
      </c>
      <c r="H74" s="3" t="n">
        <f aca="false">G74*0.621371</f>
        <v>14.0429846</v>
      </c>
      <c r="I74" s="0" t="s">
        <v>171</v>
      </c>
      <c r="J74" s="0" t="s">
        <v>172</v>
      </c>
      <c r="K74" s="0" t="s">
        <v>173</v>
      </c>
      <c r="L74" s="0" t="s">
        <v>174</v>
      </c>
      <c r="M74" s="0" t="s">
        <v>150</v>
      </c>
      <c r="N74" s="0" t="s">
        <v>150</v>
      </c>
    </row>
    <row r="75" customFormat="false" ht="15" hidden="false" customHeight="false" outlineLevel="0" collapsed="false">
      <c r="B75" s="0" t="n">
        <v>7</v>
      </c>
      <c r="C75" s="0" t="s">
        <v>175</v>
      </c>
      <c r="D75" s="0" t="s">
        <v>176</v>
      </c>
      <c r="E75" s="0" t="s">
        <v>31</v>
      </c>
      <c r="F75" s="0" t="n">
        <v>4</v>
      </c>
      <c r="G75" s="3" t="n">
        <f aca="false">F75*5.65</f>
        <v>22.6</v>
      </c>
      <c r="H75" s="3" t="n">
        <f aca="false">G75*0.621371</f>
        <v>14.0429846</v>
      </c>
      <c r="I75" s="0" t="s">
        <v>177</v>
      </c>
      <c r="J75" s="0" t="s">
        <v>178</v>
      </c>
      <c r="K75" s="0" t="s">
        <v>179</v>
      </c>
      <c r="L75" s="0" t="s">
        <v>180</v>
      </c>
      <c r="M75" s="0" t="s">
        <v>150</v>
      </c>
      <c r="N75" s="0" t="s">
        <v>150</v>
      </c>
    </row>
    <row r="76" customFormat="false" ht="15" hidden="false" customHeight="false" outlineLevel="0" collapsed="false">
      <c r="B76" s="0" t="n">
        <v>8</v>
      </c>
      <c r="C76" s="0" t="s">
        <v>181</v>
      </c>
      <c r="D76" s="0" t="s">
        <v>182</v>
      </c>
      <c r="E76" s="0" t="s">
        <v>31</v>
      </c>
      <c r="F76" s="0" t="n">
        <v>4</v>
      </c>
      <c r="G76" s="3" t="n">
        <f aca="false">F76*5.65</f>
        <v>22.6</v>
      </c>
      <c r="H76" s="3" t="n">
        <f aca="false">G76*0.621371</f>
        <v>14.0429846</v>
      </c>
      <c r="I76" s="0" t="s">
        <v>183</v>
      </c>
      <c r="J76" s="0" t="s">
        <v>184</v>
      </c>
      <c r="K76" s="0" t="s">
        <v>185</v>
      </c>
      <c r="L76" s="0" t="s">
        <v>186</v>
      </c>
      <c r="M76" s="0" t="s">
        <v>150</v>
      </c>
      <c r="N76" s="0" t="s">
        <v>150</v>
      </c>
    </row>
    <row r="77" customFormat="false" ht="15" hidden="false" customHeight="false" outlineLevel="0" collapsed="false">
      <c r="B77" s="0" t="n">
        <v>9</v>
      </c>
      <c r="C77" s="0" t="s">
        <v>187</v>
      </c>
      <c r="D77" s="0" t="s">
        <v>188</v>
      </c>
      <c r="E77" s="0" t="s">
        <v>31</v>
      </c>
      <c r="F77" s="0" t="n">
        <v>4</v>
      </c>
      <c r="G77" s="3" t="n">
        <f aca="false">F77*5.65</f>
        <v>22.6</v>
      </c>
      <c r="H77" s="3" t="n">
        <f aca="false">G77*0.621371</f>
        <v>14.0429846</v>
      </c>
      <c r="I77" s="0" t="s">
        <v>189</v>
      </c>
      <c r="J77" s="0" t="s">
        <v>190</v>
      </c>
      <c r="K77" s="0" t="s">
        <v>191</v>
      </c>
      <c r="L77" s="0" t="s">
        <v>192</v>
      </c>
      <c r="M77" s="0" t="s">
        <v>150</v>
      </c>
      <c r="N77" s="0" t="s">
        <v>150</v>
      </c>
    </row>
    <row r="78" customFormat="false" ht="15" hidden="false" customHeight="false" outlineLevel="0" collapsed="false">
      <c r="B78" s="0" t="n">
        <v>10</v>
      </c>
      <c r="C78" s="0" t="s">
        <v>88</v>
      </c>
      <c r="D78" s="0" t="s">
        <v>193</v>
      </c>
      <c r="E78" s="0" t="s">
        <v>31</v>
      </c>
      <c r="F78" s="0" t="n">
        <v>4</v>
      </c>
      <c r="G78" s="3" t="n">
        <f aca="false">F78*5.65</f>
        <v>22.6</v>
      </c>
      <c r="H78" s="3" t="n">
        <f aca="false">G78*0.621371</f>
        <v>14.0429846</v>
      </c>
      <c r="I78" s="0" t="s">
        <v>194</v>
      </c>
      <c r="J78" s="0" t="s">
        <v>195</v>
      </c>
      <c r="K78" s="0" t="s">
        <v>196</v>
      </c>
      <c r="L78" s="0" t="s">
        <v>197</v>
      </c>
      <c r="M78" s="0" t="s">
        <v>150</v>
      </c>
      <c r="N78" s="0" t="s">
        <v>150</v>
      </c>
    </row>
    <row r="79" customFormat="false" ht="15" hidden="false" customHeight="false" outlineLevel="0" collapsed="false">
      <c r="B79" s="0" t="n">
        <v>11</v>
      </c>
      <c r="C79" s="0" t="s">
        <v>120</v>
      </c>
      <c r="D79" s="0" t="s">
        <v>198</v>
      </c>
      <c r="E79" s="0" t="s">
        <v>28</v>
      </c>
      <c r="F79" s="0" t="n">
        <v>4</v>
      </c>
      <c r="G79" s="3" t="n">
        <f aca="false">F79*5.65</f>
        <v>22.6</v>
      </c>
      <c r="H79" s="3" t="n">
        <f aca="false">G79*0.621371</f>
        <v>14.0429846</v>
      </c>
      <c r="I79" s="0" t="s">
        <v>199</v>
      </c>
      <c r="J79" s="0" t="s">
        <v>200</v>
      </c>
      <c r="K79" s="0" t="s">
        <v>201</v>
      </c>
      <c r="L79" s="0" t="s">
        <v>202</v>
      </c>
      <c r="M79" s="0" t="s">
        <v>150</v>
      </c>
      <c r="N79" s="0" t="s">
        <v>150</v>
      </c>
    </row>
    <row r="80" customFormat="false" ht="15" hidden="false" customHeight="false" outlineLevel="0" collapsed="false">
      <c r="B80" s="0" t="n">
        <v>12</v>
      </c>
      <c r="C80" s="0" t="s">
        <v>203</v>
      </c>
      <c r="D80" s="0" t="s">
        <v>204</v>
      </c>
      <c r="E80" s="0" t="s">
        <v>28</v>
      </c>
      <c r="F80" s="0" t="n">
        <v>4</v>
      </c>
      <c r="G80" s="3" t="n">
        <f aca="false">F80*5.65</f>
        <v>22.6</v>
      </c>
      <c r="H80" s="3" t="n">
        <f aca="false">G80*0.621371</f>
        <v>14.0429846</v>
      </c>
      <c r="I80" s="0" t="s">
        <v>205</v>
      </c>
      <c r="J80" s="0" t="s">
        <v>206</v>
      </c>
      <c r="K80" s="0" t="s">
        <v>207</v>
      </c>
      <c r="L80" s="0" t="s">
        <v>208</v>
      </c>
      <c r="M80" s="0" t="s">
        <v>150</v>
      </c>
      <c r="N80" s="0" t="s">
        <v>150</v>
      </c>
    </row>
    <row r="81" customFormat="false" ht="15" hidden="false" customHeight="false" outlineLevel="0" collapsed="false">
      <c r="B81" s="0" t="n">
        <v>13</v>
      </c>
      <c r="C81" s="0" t="s">
        <v>80</v>
      </c>
      <c r="D81" s="0" t="s">
        <v>209</v>
      </c>
      <c r="E81" s="0" t="s">
        <v>28</v>
      </c>
      <c r="F81" s="0" t="n">
        <v>4</v>
      </c>
      <c r="G81" s="3" t="n">
        <f aca="false">F81*5.65</f>
        <v>22.6</v>
      </c>
      <c r="H81" s="3" t="n">
        <f aca="false">G81*0.621371</f>
        <v>14.0429846</v>
      </c>
      <c r="I81" s="0" t="s">
        <v>210</v>
      </c>
      <c r="J81" s="0" t="s">
        <v>211</v>
      </c>
      <c r="K81" s="0" t="s">
        <v>212</v>
      </c>
      <c r="L81" s="0" t="s">
        <v>213</v>
      </c>
      <c r="M81" s="0" t="s">
        <v>150</v>
      </c>
      <c r="N81" s="0" t="s">
        <v>150</v>
      </c>
    </row>
    <row r="82" customFormat="false" ht="15" hidden="false" customHeight="false" outlineLevel="0" collapsed="false">
      <c r="B82" s="0" t="n">
        <v>14</v>
      </c>
      <c r="C82" s="0" t="s">
        <v>214</v>
      </c>
      <c r="D82" s="0" t="s">
        <v>215</v>
      </c>
      <c r="E82" s="0" t="s">
        <v>31</v>
      </c>
      <c r="F82" s="0" t="n">
        <v>4</v>
      </c>
      <c r="G82" s="3" t="n">
        <f aca="false">F82*5.65</f>
        <v>22.6</v>
      </c>
      <c r="H82" s="3" t="n">
        <f aca="false">G82*0.621371</f>
        <v>14.0429846</v>
      </c>
      <c r="I82" s="0" t="s">
        <v>216</v>
      </c>
      <c r="J82" s="0" t="s">
        <v>217</v>
      </c>
      <c r="K82" s="0" t="s">
        <v>218</v>
      </c>
      <c r="L82" s="0" t="s">
        <v>219</v>
      </c>
      <c r="M82" s="0" t="s">
        <v>150</v>
      </c>
      <c r="N82" s="0" t="s">
        <v>150</v>
      </c>
    </row>
    <row r="83" customFormat="false" ht="15" hidden="false" customHeight="false" outlineLevel="0" collapsed="false">
      <c r="B83" s="0" t="n">
        <v>15</v>
      </c>
      <c r="C83" s="0" t="s">
        <v>220</v>
      </c>
      <c r="D83" s="0" t="s">
        <v>98</v>
      </c>
      <c r="E83" s="0" t="s">
        <v>31</v>
      </c>
      <c r="F83" s="0" t="n">
        <v>4</v>
      </c>
      <c r="G83" s="3" t="n">
        <f aca="false">F83*5.65</f>
        <v>22.6</v>
      </c>
      <c r="H83" s="3" t="n">
        <f aca="false">G83*0.621371</f>
        <v>14.0429846</v>
      </c>
      <c r="I83" s="0" t="s">
        <v>221</v>
      </c>
      <c r="J83" s="0" t="s">
        <v>222</v>
      </c>
      <c r="K83" s="0" t="s">
        <v>223</v>
      </c>
      <c r="L83" s="0" t="s">
        <v>224</v>
      </c>
      <c r="M83" s="0" t="s">
        <v>150</v>
      </c>
      <c r="N83" s="0" t="s">
        <v>150</v>
      </c>
    </row>
    <row r="84" customFormat="false" ht="15" hidden="false" customHeight="false" outlineLevel="0" collapsed="false">
      <c r="B84" s="0" t="n">
        <v>16</v>
      </c>
      <c r="C84" s="0" t="s">
        <v>135</v>
      </c>
      <c r="D84" s="0" t="s">
        <v>225</v>
      </c>
      <c r="E84" s="0" t="s">
        <v>28</v>
      </c>
      <c r="F84" s="0" t="n">
        <v>4</v>
      </c>
      <c r="G84" s="3" t="n">
        <f aca="false">F84*5.65</f>
        <v>22.6</v>
      </c>
      <c r="H84" s="3" t="n">
        <f aca="false">G84*0.621371</f>
        <v>14.0429846</v>
      </c>
      <c r="I84" s="0" t="s">
        <v>177</v>
      </c>
      <c r="J84" s="0" t="s">
        <v>226</v>
      </c>
      <c r="K84" s="0" t="s">
        <v>227</v>
      </c>
      <c r="L84" s="0" t="s">
        <v>228</v>
      </c>
      <c r="M84" s="0" t="s">
        <v>150</v>
      </c>
      <c r="N84" s="0" t="s">
        <v>150</v>
      </c>
    </row>
    <row r="85" customFormat="false" ht="15" hidden="false" customHeight="false" outlineLevel="0" collapsed="false">
      <c r="B85" s="0" t="n">
        <v>17</v>
      </c>
      <c r="C85" s="0" t="s">
        <v>50</v>
      </c>
      <c r="D85" s="0" t="s">
        <v>229</v>
      </c>
      <c r="E85" s="0" t="s">
        <v>28</v>
      </c>
      <c r="F85" s="0" t="n">
        <v>3</v>
      </c>
      <c r="G85" s="3" t="n">
        <f aca="false">F85*5.65</f>
        <v>16.95</v>
      </c>
      <c r="H85" s="3" t="n">
        <f aca="false">G85*0.621371</f>
        <v>10.53223845</v>
      </c>
      <c r="I85" s="0" t="s">
        <v>230</v>
      </c>
      <c r="J85" s="0" t="s">
        <v>231</v>
      </c>
      <c r="K85" s="0" t="s">
        <v>232</v>
      </c>
      <c r="M85" s="0" t="s">
        <v>150</v>
      </c>
      <c r="N85" s="0" t="s">
        <v>150</v>
      </c>
    </row>
    <row r="86" customFormat="false" ht="15" hidden="false" customHeight="false" outlineLevel="0" collapsed="false">
      <c r="B86" s="0" t="n">
        <v>18</v>
      </c>
      <c r="C86" s="0" t="s">
        <v>233</v>
      </c>
      <c r="D86" s="0" t="s">
        <v>234</v>
      </c>
      <c r="E86" s="0" t="s">
        <v>31</v>
      </c>
      <c r="F86" s="0" t="n">
        <v>3</v>
      </c>
      <c r="G86" s="3" t="n">
        <f aca="false">F86*5.65</f>
        <v>16.95</v>
      </c>
      <c r="H86" s="3" t="n">
        <f aca="false">G86*0.621371</f>
        <v>10.53223845</v>
      </c>
      <c r="I86" s="0" t="s">
        <v>235</v>
      </c>
      <c r="J86" s="0" t="s">
        <v>236</v>
      </c>
      <c r="K86" s="0" t="s">
        <v>237</v>
      </c>
      <c r="L86" s="0" t="s">
        <v>150</v>
      </c>
      <c r="M86" s="0" t="s">
        <v>150</v>
      </c>
      <c r="N86" s="0" t="s">
        <v>150</v>
      </c>
    </row>
    <row r="87" customFormat="false" ht="15" hidden="false" customHeight="false" outlineLevel="0" collapsed="false">
      <c r="B87" s="0" t="n">
        <v>19</v>
      </c>
      <c r="C87" s="0" t="s">
        <v>238</v>
      </c>
      <c r="D87" s="0" t="s">
        <v>239</v>
      </c>
      <c r="E87" s="0" t="s">
        <v>28</v>
      </c>
      <c r="F87" s="0" t="n">
        <v>3</v>
      </c>
      <c r="G87" s="3" t="n">
        <f aca="false">F87*5.65</f>
        <v>16.95</v>
      </c>
      <c r="H87" s="3" t="n">
        <f aca="false">G87*0.621371</f>
        <v>10.53223845</v>
      </c>
      <c r="I87" s="0" t="s">
        <v>240</v>
      </c>
      <c r="J87" s="0" t="s">
        <v>241</v>
      </c>
      <c r="K87" s="0" t="s">
        <v>242</v>
      </c>
      <c r="L87" s="0" t="s">
        <v>150</v>
      </c>
      <c r="M87" s="0" t="s">
        <v>150</v>
      </c>
      <c r="N87" s="0" t="s">
        <v>150</v>
      </c>
    </row>
    <row r="88" customFormat="false" ht="15" hidden="false" customHeight="false" outlineLevel="0" collapsed="false">
      <c r="B88" s="0" t="n">
        <v>20</v>
      </c>
      <c r="C88" s="0" t="s">
        <v>243</v>
      </c>
      <c r="D88" s="0" t="s">
        <v>33</v>
      </c>
      <c r="E88" s="0" t="s">
        <v>31</v>
      </c>
      <c r="F88" s="0" t="n">
        <v>3</v>
      </c>
      <c r="G88" s="3" t="n">
        <f aca="false">F88*5.65</f>
        <v>16.95</v>
      </c>
      <c r="H88" s="3" t="n">
        <f aca="false">G88*0.621371</f>
        <v>10.53223845</v>
      </c>
      <c r="I88" s="0" t="s">
        <v>240</v>
      </c>
      <c r="J88" s="0" t="s">
        <v>244</v>
      </c>
      <c r="K88" s="0" t="s">
        <v>242</v>
      </c>
      <c r="L88" s="0" t="s">
        <v>150</v>
      </c>
      <c r="M88" s="0" t="s">
        <v>150</v>
      </c>
      <c r="N88" s="0" t="s">
        <v>150</v>
      </c>
    </row>
    <row r="89" customFormat="false" ht="15" hidden="false" customHeight="false" outlineLevel="0" collapsed="false">
      <c r="B89" s="0" t="n">
        <v>21</v>
      </c>
      <c r="C89" s="0" t="s">
        <v>245</v>
      </c>
      <c r="D89" s="0" t="s">
        <v>33</v>
      </c>
      <c r="E89" s="0" t="s">
        <v>31</v>
      </c>
      <c r="F89" s="0" t="n">
        <v>2</v>
      </c>
      <c r="G89" s="3" t="n">
        <f aca="false">F89*5.65</f>
        <v>11.3</v>
      </c>
      <c r="H89" s="3" t="n">
        <f aca="false">G89*0.621371</f>
        <v>7.0214923</v>
      </c>
      <c r="I89" s="0" t="s">
        <v>246</v>
      </c>
      <c r="J89" s="0" t="s">
        <v>247</v>
      </c>
      <c r="K89" s="0" t="s">
        <v>150</v>
      </c>
      <c r="L89" s="0" t="s">
        <v>150</v>
      </c>
      <c r="M89" s="0" t="s">
        <v>150</v>
      </c>
      <c r="N89" s="0" t="s">
        <v>150</v>
      </c>
    </row>
    <row r="90" customFormat="false" ht="15" hidden="false" customHeight="false" outlineLevel="0" collapsed="false">
      <c r="B90" s="0" t="n">
        <v>22</v>
      </c>
      <c r="C90" s="0" t="s">
        <v>248</v>
      </c>
      <c r="D90" s="0" t="s">
        <v>249</v>
      </c>
      <c r="E90" s="0" t="s">
        <v>31</v>
      </c>
      <c r="F90" s="0" t="n">
        <v>2</v>
      </c>
      <c r="G90" s="3" t="n">
        <f aca="false">F90*5.65</f>
        <v>11.3</v>
      </c>
      <c r="H90" s="3" t="n">
        <f aca="false">G90*0.621371</f>
        <v>7.0214923</v>
      </c>
      <c r="I90" s="0" t="s">
        <v>250</v>
      </c>
      <c r="J90" s="0" t="s">
        <v>251</v>
      </c>
      <c r="K90" s="0" t="s">
        <v>150</v>
      </c>
      <c r="L90" s="0" t="s">
        <v>150</v>
      </c>
      <c r="M90" s="0" t="s">
        <v>150</v>
      </c>
      <c r="N90" s="0" t="s">
        <v>150</v>
      </c>
    </row>
    <row r="91" customFormat="false" ht="15" hidden="false" customHeight="false" outlineLevel="0" collapsed="false">
      <c r="B91" s="0" t="n">
        <v>23</v>
      </c>
      <c r="C91" s="0" t="s">
        <v>252</v>
      </c>
      <c r="D91" s="0" t="s">
        <v>253</v>
      </c>
      <c r="E91" s="0" t="s">
        <v>31</v>
      </c>
      <c r="F91" s="0" t="n">
        <v>2</v>
      </c>
      <c r="G91" s="3" t="n">
        <f aca="false">F91*5.65</f>
        <v>11.3</v>
      </c>
      <c r="H91" s="3" t="n">
        <f aca="false">G91*0.621371</f>
        <v>7.0214923</v>
      </c>
      <c r="I91" s="0" t="s">
        <v>254</v>
      </c>
      <c r="J91" s="0" t="s">
        <v>251</v>
      </c>
      <c r="K91" s="0" t="s">
        <v>150</v>
      </c>
      <c r="L91" s="0" t="s">
        <v>150</v>
      </c>
      <c r="M91" s="0" t="s">
        <v>150</v>
      </c>
      <c r="N91" s="0" t="s">
        <v>150</v>
      </c>
    </row>
    <row r="92" customFormat="false" ht="15" hidden="false" customHeight="false" outlineLevel="0" collapsed="false">
      <c r="B92" s="0" t="n">
        <v>24</v>
      </c>
      <c r="C92" s="0" t="s">
        <v>255</v>
      </c>
      <c r="D92" s="0" t="s">
        <v>256</v>
      </c>
      <c r="E92" s="0" t="s">
        <v>31</v>
      </c>
      <c r="F92" s="0" t="n">
        <v>2</v>
      </c>
      <c r="G92" s="3" t="n">
        <f aca="false">F92*5.65</f>
        <v>11.3</v>
      </c>
      <c r="H92" s="3" t="n">
        <f aca="false">G92*0.621371</f>
        <v>7.0214923</v>
      </c>
      <c r="I92" s="0" t="s">
        <v>257</v>
      </c>
      <c r="J92" s="0" t="s">
        <v>258</v>
      </c>
      <c r="K92" s="0" t="s">
        <v>150</v>
      </c>
      <c r="L92" s="0" t="s">
        <v>150</v>
      </c>
      <c r="M92" s="0" t="s">
        <v>150</v>
      </c>
      <c r="N9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22:13:16Z</dcterms:created>
  <dc:creator>User</dc:creator>
  <dc:description/>
  <dc:language>en-US</dc:language>
  <cp:lastModifiedBy>Ian Frazer</cp:lastModifiedBy>
  <dcterms:modified xsi:type="dcterms:W3CDTF">2024-07-19T08:27:10Z</dcterms:modified>
  <cp:revision>0</cp:revision>
  <dc:subject/>
  <dc:title/>
</cp:coreProperties>
</file>